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1">
  <si>
    <t xml:space="preserve">Ítems del llamado adquisicion de equipos y herramientas para limpieza con ID: 3413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3</t>
  </si>
  <si>
    <t xml:space="preserve">21101708-9997</t>
  </si>
  <si>
    <t xml:space="preserve">cabeza para desmalezadora</t>
  </si>
  <si>
    <t xml:space="preserve">12</t>
  </si>
  <si>
    <t xml:space="preserve">25131707-204</t>
  </si>
  <si>
    <t xml:space="preserve">rollos de nailon de 100 m </t>
  </si>
  <si>
    <t xml:space="preserve">4</t>
  </si>
  <si>
    <t xml:space="preserve">40141736-003</t>
  </si>
  <si>
    <t xml:space="preserve">Aceite 2 t (1 litro)</t>
  </si>
  <si>
    <t xml:space="preserve">24</t>
  </si>
  <si>
    <t xml:space="preserve">40141736-002</t>
  </si>
  <si>
    <t xml:space="preserve">grasa para cabezal de 1 kg</t>
  </si>
  <si>
    <t xml:space="preserve">21101708-002</t>
  </si>
  <si>
    <t xml:space="preserve">cuchillas para desmalezadora </t>
  </si>
  <si>
    <t xml:space="preserve">27112014-008</t>
  </si>
  <si>
    <t xml:space="preserve">Sopladora</t>
  </si>
  <si>
    <t xml:space="preserve">27111508-999</t>
  </si>
  <si>
    <t xml:space="preserve">Motosier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5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5</v>
      </c>
    </row>
    <row r="18" customFormat="false" ht="15" hidden="false" customHeight="false" outlineLevel="0" collapsed="false">
      <c r="B18" s="6" t="s">
        <v>36</v>
      </c>
      <c r="C18" s="6"/>
    </row>
    <row r="19" customFormat="false" ht="15" hidden="false" customHeight="false" outlineLevel="0" collapsed="false">
      <c r="B19" s="0" t="s">
        <v>37</v>
      </c>
      <c r="C19" s="0" t="s">
        <v>38</v>
      </c>
    </row>
    <row r="20" customFormat="false" ht="15" hidden="false" customHeight="false" outlineLevel="0" collapsed="false">
      <c r="B20" s="0" t="s">
        <v>39</v>
      </c>
      <c r="C20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4T12:48:55Z</dcterms:created>
  <dc:creator>Apache POI</dc:creator>
  <dc:description/>
  <dc:language>en-US</dc:language>
  <cp:lastModifiedBy/>
  <cp:revision>0</cp:revision>
  <dc:subject/>
  <dc:title/>
</cp:coreProperties>
</file>