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47">
  <si>
    <t xml:space="preserve">Ítems del llamado SERVICIOS DE LIMPIEZA DE EDIFICIOS - PLURIANUAL con ID: 341391</t>
  </si>
  <si>
    <t xml:space="preserve">LOTE NRO: 1</t>
  </si>
  <si>
    <t xml:space="preserve">LOTE N° 01 SERVICIO DE LIMPIEZA - PROGRAMA 1.2 ADMINISTRACION GENERAL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n la Comandancia de la Policía Nacional </t>
  </si>
  <si>
    <t xml:space="preserve">Mes</t>
  </si>
  <si>
    <t xml:space="preserve">EVENTO</t>
  </si>
  <si>
    <t xml:space="preserve">12</t>
  </si>
  <si>
    <t xml:space="preserve">Servicio de Limpieza en la Dirección General de Logistica de la Policía Nacional </t>
  </si>
  <si>
    <t xml:space="preserve">Servicio de Limpieza en el Departamento de Intendencia de la Policía Nacional</t>
  </si>
  <si>
    <t xml:space="preserve">Servicio de Limpieza en el Departamento de Relaciones Públicas de la Policía Nacional</t>
  </si>
  <si>
    <t xml:space="preserve">Servicio de Limpieza en el Departamento de Drechos Humanos de la Policía Nacional </t>
  </si>
  <si>
    <t xml:space="preserve">Servicio de Limpieza en el Departamento de Inteligencia de la Policía Nacional </t>
  </si>
  <si>
    <t xml:space="preserve">Servicio de Limpieza en la Dirección de Justicia Policial </t>
  </si>
  <si>
    <t xml:space="preserve">Servicio de Limpieza en la tesorería 2.1.5 Equipamiento de la Policía Nacional y Dpto. de Auditoria Interna</t>
  </si>
  <si>
    <t xml:space="preserve">Servicio de Limpieza en el Departamento de Comisión de Estudios de Leyes y Reglamentos (COPELER)</t>
  </si>
  <si>
    <t xml:space="preserve">Precio Total</t>
  </si>
  <si>
    <t xml:space="preserve">LOTE NRO: 2</t>
  </si>
  <si>
    <t xml:space="preserve">LOTE N° 02 SERVICIO DE LIMPIEZA - PROGRAMA 2.1.7 SERVICIO IDENTIFICACION DE PERSONAS, Contrato Abierto: No , Abastecimiento simultáneo: No</t>
  </si>
  <si>
    <t xml:space="preserve">Servicio de limpieza en el edificio de Dpto. de Identificaciones Central</t>
  </si>
  <si>
    <t xml:space="preserve">Servicio de Limpieza en el Dpto. de Identificaciones Oficina Regional de San Lorenzo</t>
  </si>
  <si>
    <t xml:space="preserve">Servicio de limpieza en el Dpto. de Identificaciones Oficina Regional de Ita </t>
  </si>
  <si>
    <t xml:space="preserve">Servicio de limpieza en el Dpto. de Identificaciones Oficina de Villarrica</t>
  </si>
  <si>
    <t xml:space="preserve">Servicio de limpieza en el Dpto. de Identificaciones Oficina de Ciudad del Este </t>
  </si>
  <si>
    <t xml:space="preserve">Servicio de limpieza en el Dpto. de Identificaciones Oficina de Caaguazu</t>
  </si>
  <si>
    <t xml:space="preserve">Servicio de limpieza en el Dpto. de Identificaciones Oficina de Caacupe</t>
  </si>
  <si>
    <t xml:space="preserve">Servicio de limpieza en el Dpto. de Identificaciones Oficina de San Pedro del Ycuamandiyu</t>
  </si>
  <si>
    <t xml:space="preserve">Servicio de limpieza en el Dpto. de Identificaciones Oficina de Yaguaron</t>
  </si>
  <si>
    <t xml:space="preserve">Servicio de limpieza en el Dpto. de Identificaciones Oficina de Yuty </t>
  </si>
  <si>
    <t xml:space="preserve">Servicio de limpieza en el Dpto. de Identificaciones Oficina de Cnel Oviedo</t>
  </si>
  <si>
    <t xml:space="preserve">Servicio de limpieza en el Dpto. de Identificaciones Oficina de Encarnación</t>
  </si>
  <si>
    <t xml:space="preserve">LOTE NRO: 3</t>
  </si>
  <si>
    <t xml:space="preserve">LOTE N° 03 SERVICIO DE LIMPIEZA - PROGRAMA 2.1.2. INVESTIGACION DE HECHOS PUNIBLES, Contrato Abierto: No , Abastecimiento simultáneo: No</t>
  </si>
  <si>
    <t xml:space="preserve">Servicio de Limpieza en el Dpto. Informá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3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1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11</v>
      </c>
      <c r="C28" s="6" t="s">
        <v>37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11</v>
      </c>
      <c r="C29" s="6" t="s">
        <v>38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4</v>
      </c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4</v>
      </c>
    </row>
    <row r="41" customFormat="false" ht="15" hidden="false" customHeight="false" outlineLevel="0" collapsed="false">
      <c r="B41" s="7" t="s">
        <v>42</v>
      </c>
      <c r="C41" s="7"/>
    </row>
    <row r="42" customFormat="false" ht="15" hidden="false" customHeight="false" outlineLevel="0" collapsed="false">
      <c r="B42" s="0" t="s">
        <v>43</v>
      </c>
      <c r="C42" s="0" t="s">
        <v>44</v>
      </c>
    </row>
    <row r="43" customFormat="false" ht="15" hidden="false" customHeight="false" outlineLevel="0" collapsed="false">
      <c r="B43" s="0" t="s">
        <v>45</v>
      </c>
      <c r="C43" s="0" t="s">
        <v>46</v>
      </c>
    </row>
  </sheetData>
  <mergeCells count="7">
    <mergeCell ref="A1:L1"/>
    <mergeCell ref="A2:L2"/>
    <mergeCell ref="A3:K3"/>
    <mergeCell ref="A15:L15"/>
    <mergeCell ref="A16:K1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2:24Z</dcterms:created>
  <dc:creator>Apache POI</dc:creator>
  <dc:description/>
  <dc:language>en-US</dc:language>
  <cp:lastModifiedBy/>
  <cp:revision>0</cp:revision>
  <dc:subject/>
  <dc:title/>
</cp:coreProperties>
</file>