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NOVACIÓN DE SOFTWARE DEL SISTEMA BRAVO con ID: 341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05-002</t>
  </si>
  <si>
    <t xml:space="preserve">Mantenimiento del Sistema Bravo</t>
  </si>
  <si>
    <t xml:space="preserve">Mes</t>
  </si>
  <si>
    <t xml:space="preserve">EVENTO</t>
  </si>
  <si>
    <t xml:space="preserve">No</t>
  </si>
  <si>
    <t xml:space="preserve">12</t>
  </si>
  <si>
    <t xml:space="preserve">43231512-9995</t>
  </si>
  <si>
    <t xml:space="preserve">Renovación de Licencias y Actualización de Equipos de Seguridad para Extracción de Datos Forenses de Dispositivos Móviles para 4 equip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7Z</dcterms:created>
  <dc:creator>Apache POI</dc:creator>
  <dc:description/>
  <dc:language>en-US</dc:language>
  <cp:lastModifiedBy/>
  <cp:revision>0</cp:revision>
  <dc:subject/>
  <dc:title/>
</cp:coreProperties>
</file>