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6">
  <si>
    <t xml:space="preserve">Ítems del llamado Adquisición de Útiles para uso en oficina con ID: 341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No</t>
  </si>
  <si>
    <t xml:space="preserve">25</t>
  </si>
  <si>
    <t xml:space="preserve">44111503-003</t>
  </si>
  <si>
    <t xml:space="preserve">Bandeja de escritorio</t>
  </si>
  <si>
    <t xml:space="preserve">15</t>
  </si>
  <si>
    <t xml:space="preserve">44122015-001</t>
  </si>
  <si>
    <t xml:space="preserve">Bibliorato lomo ancho </t>
  </si>
  <si>
    <t xml:space="preserve">500</t>
  </si>
  <si>
    <t xml:space="preserve">44122015-008</t>
  </si>
  <si>
    <t xml:space="preserve">Bibliorato lomo fino </t>
  </si>
  <si>
    <t xml:space="preserve">200</t>
  </si>
  <si>
    <t xml:space="preserve">44121704-001</t>
  </si>
  <si>
    <t xml:space="preserve">Boligrafo</t>
  </si>
  <si>
    <t xml:space="preserve">100</t>
  </si>
  <si>
    <t xml:space="preserve">60121526-001</t>
  </si>
  <si>
    <t xml:space="preserve">Boligrafo Floating</t>
  </si>
  <si>
    <t xml:space="preserve">60121535-001</t>
  </si>
  <si>
    <t xml:space="preserve">Borrador </t>
  </si>
  <si>
    <t xml:space="preserve">50</t>
  </si>
  <si>
    <t xml:space="preserve">44122011-011</t>
  </si>
  <si>
    <t xml:space="preserve">Carpeta archivadora </t>
  </si>
  <si>
    <t xml:space="preserve">44103105-001</t>
  </si>
  <si>
    <t xml:space="preserve">Cartucho tinta color p/ impresora HP a inyección N° 22</t>
  </si>
  <si>
    <t xml:space="preserve">10</t>
  </si>
  <si>
    <t xml:space="preserve">Cartucho tinta color p/ impresora HP a inyección N° 75</t>
  </si>
  <si>
    <t xml:space="preserve">5</t>
  </si>
  <si>
    <t xml:space="preserve">Cartucho tinta negra p/ impresora HP a inyección de tinta N° 21</t>
  </si>
  <si>
    <t xml:space="preserve">44103110-001</t>
  </si>
  <si>
    <t xml:space="preserve">Cabezal de impresión  para impresora HP Officejet pro 8000</t>
  </si>
  <si>
    <t xml:space="preserve">Cabezal de impresión para impresora HP Officejet pro 8100</t>
  </si>
  <si>
    <t xml:space="preserve">Cabezal de impresión para impresora HP Officejet pro 8600</t>
  </si>
  <si>
    <t xml:space="preserve">Cabezal de impresión para impresora HP Officejet pro K8600</t>
  </si>
  <si>
    <t xml:space="preserve">44103105-002</t>
  </si>
  <si>
    <t xml:space="preserve">Cartucho para impresora HP 8000 Amarillo N° 940</t>
  </si>
  <si>
    <t xml:space="preserve">Cartucho para impresora HP 8000 CYAN N° 940</t>
  </si>
  <si>
    <t xml:space="preserve">Cartucho para impresora HP 8000 Magenta N° 940</t>
  </si>
  <si>
    <t xml:space="preserve">Cartucho para impresora HP 8100 Amarillo N° 951</t>
  </si>
  <si>
    <t xml:space="preserve">Cartucho para impresora HP 8100 Cyan N° 951</t>
  </si>
  <si>
    <t xml:space="preserve">Cartucho para impresora HP 8100 Magenta N° 951</t>
  </si>
  <si>
    <t xml:space="preserve">Cartucho  para impresora HP K8600 Amarillo N° 88</t>
  </si>
  <si>
    <t xml:space="preserve">Cartucho para impresora HP k8600 cyan N° 88</t>
  </si>
  <si>
    <t xml:space="preserve">cartucho para impresora HP K8600 Magenta N° 88</t>
  </si>
  <si>
    <t xml:space="preserve">Cartucho para impresora HP K 8600 negro N°88</t>
  </si>
  <si>
    <t xml:space="preserve">Cartucho para impresora HP pro 8600 Amarillo N° 951</t>
  </si>
  <si>
    <t xml:space="preserve">Cartucho para impresora hp PRO 8600 cyan N° 951</t>
  </si>
  <si>
    <t xml:space="preserve">Cartucho para impresora hp PRO 8600 Magenta N° 951</t>
  </si>
  <si>
    <t xml:space="preserve">Cartucho para impresora hp PRO 8600 Negro N° 950</t>
  </si>
  <si>
    <t xml:space="preserve">Cartucho para impresora Lexmark pro715 amarillo N° 150XL</t>
  </si>
  <si>
    <t xml:space="preserve">Cartucho para impresora Lexmark pro715 cyan N° 150XL</t>
  </si>
  <si>
    <t xml:space="preserve">Cartucho para impresora Lexmark pro715 magenta N° 150XL</t>
  </si>
  <si>
    <t xml:space="preserve">Cartucho para impresora Lexmark pro715 Negro N° 155XL</t>
  </si>
  <si>
    <t xml:space="preserve">8</t>
  </si>
  <si>
    <t xml:space="preserve">44103121-028</t>
  </si>
  <si>
    <t xml:space="preserve">Cinta de impresora de Tiket Epson</t>
  </si>
  <si>
    <t xml:space="preserve">44103121-041</t>
  </si>
  <si>
    <t xml:space="preserve">Kit fotoconductor para Impresora lexmark 360dn y 460dn</t>
  </si>
  <si>
    <t xml:space="preserve">9</t>
  </si>
  <si>
    <t xml:space="preserve">43211802-001</t>
  </si>
  <si>
    <t xml:space="preserve"> Mouse pad (posa mouse)</t>
  </si>
  <si>
    <t xml:space="preserve">43211708-003</t>
  </si>
  <si>
    <t xml:space="preserve">Mouse usb con scroll</t>
  </si>
  <si>
    <t xml:space="preserve">44103103-002</t>
  </si>
  <si>
    <t xml:space="preserve">Toner para impresora Lexmark E460dn</t>
  </si>
  <si>
    <t xml:space="preserve">Cartucho de toner para impresora marca Oki MPS5501b</t>
  </si>
  <si>
    <t xml:space="preserve">Cartucho tinta para impresora HP DESKJET F-4280 - TINTA N° 60 TRICOLOR</t>
  </si>
  <si>
    <t xml:space="preserve">6</t>
  </si>
  <si>
    <t xml:space="preserve">Cartucho de tinta para impresora HP DESKJET F-4280- TINTA N° 60 BLACK ( NEGRO )</t>
  </si>
  <si>
    <t xml:space="preserve">Cartucho de tinta para impresora HP A Inyeccion N° 17</t>
  </si>
  <si>
    <t xml:space="preserve">Cartucho de tinta negra para impresora HP a inyeccion de tinta : N° 15</t>
  </si>
  <si>
    <t xml:space="preserve">43202001-001</t>
  </si>
  <si>
    <t xml:space="preserve">CD virgen  regrabable ( RW)</t>
  </si>
  <si>
    <t xml:space="preserve">44121801-004</t>
  </si>
  <si>
    <t xml:space="preserve">Corrector a cinta</t>
  </si>
  <si>
    <t xml:space="preserve">60121108-016</t>
  </si>
  <si>
    <t xml:space="preserve">Cuaderno universitario</t>
  </si>
  <si>
    <t xml:space="preserve">55121606-002</t>
  </si>
  <si>
    <t xml:space="preserve">Etiqueta autoadhesiva para bibliorato 20x70</t>
  </si>
  <si>
    <t xml:space="preserve">PAQUETE</t>
  </si>
  <si>
    <t xml:space="preserve">43202010-001</t>
  </si>
  <si>
    <t xml:space="preserve">flash memory ( pen drive ) de 8GB de capacidad</t>
  </si>
  <si>
    <t xml:space="preserve">30</t>
  </si>
  <si>
    <t xml:space="preserve">44122101-001</t>
  </si>
  <si>
    <t xml:space="preserve">Goma elastica (bolsa)</t>
  </si>
  <si>
    <t xml:space="preserve">44111509-003</t>
  </si>
  <si>
    <t xml:space="preserve">Juego Organizador de Escritorio porta lápices</t>
  </si>
  <si>
    <t xml:space="preserve">44101716-001</t>
  </si>
  <si>
    <t xml:space="preserve">Perforadora pequeña</t>
  </si>
  <si>
    <t xml:space="preserve">26111702-003</t>
  </si>
  <si>
    <t xml:space="preserve">Pila</t>
  </si>
  <si>
    <t xml:space="preserve">BLISTER</t>
  </si>
  <si>
    <t xml:space="preserve">44121615-001</t>
  </si>
  <si>
    <t xml:space="preserve">Presilladora</t>
  </si>
  <si>
    <t xml:space="preserve">20</t>
  </si>
  <si>
    <t xml:space="preserve">44121624-001</t>
  </si>
  <si>
    <t xml:space="preserve">Regla </t>
  </si>
  <si>
    <t xml:space="preserve">44121806-001</t>
  </si>
  <si>
    <t xml:space="preserve">Repuesto para floting (negro)</t>
  </si>
  <si>
    <t xml:space="preserve">44121708-006</t>
  </si>
  <si>
    <t xml:space="preserve">Resaltadores Punta Gruesa color amarillo</t>
  </si>
  <si>
    <t xml:space="preserve">35</t>
  </si>
  <si>
    <t xml:space="preserve">Resaltadores Punta Gruesa color verde</t>
  </si>
  <si>
    <t xml:space="preserve">Resaltadores Punta Gruesa color rosa</t>
  </si>
  <si>
    <t xml:space="preserve">Resaltadores Punta Gruesa color celeste</t>
  </si>
  <si>
    <t xml:space="preserve">44121619-001</t>
  </si>
  <si>
    <t xml:space="preserve">Sacapunta</t>
  </si>
  <si>
    <t xml:space="preserve">44122008-001</t>
  </si>
  <si>
    <t xml:space="preserve">Separador plasticos de carpeta</t>
  </si>
  <si>
    <t xml:space="preserve">44121618-001</t>
  </si>
  <si>
    <t xml:space="preserve">Tijera de oficina</t>
  </si>
  <si>
    <t xml:space="preserve">44121902-002</t>
  </si>
  <si>
    <t xml:space="preserve">Tinta para almohadilla color azul</t>
  </si>
  <si>
    <t xml:space="preserve">44103103-005</t>
  </si>
  <si>
    <t xml:space="preserve">Toner para fotocopiadora Canon Ir2022n</t>
  </si>
  <si>
    <t xml:space="preserve">Toner para fotocopiadora Mita Kyosera- Km-2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65</v>
      </c>
      <c r="D34" s="4" t="s">
        <v>14</v>
      </c>
      <c r="E34" s="4" t="s">
        <v>15</v>
      </c>
      <c r="F34" s="4" t="s">
        <v>16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9</v>
      </c>
      <c r="D41" s="4" t="s">
        <v>14</v>
      </c>
      <c r="E41" s="4" t="s">
        <v>15</v>
      </c>
      <c r="F41" s="4" t="s">
        <v>16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80</v>
      </c>
      <c r="D42" s="4" t="s">
        <v>14</v>
      </c>
      <c r="E42" s="4" t="s">
        <v>15</v>
      </c>
      <c r="F42" s="4" t="s">
        <v>16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82</v>
      </c>
      <c r="D43" s="4" t="s">
        <v>14</v>
      </c>
      <c r="E43" s="4" t="s">
        <v>15</v>
      </c>
      <c r="F43" s="4" t="s">
        <v>16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83</v>
      </c>
      <c r="D44" s="4" t="s">
        <v>14</v>
      </c>
      <c r="E44" s="4" t="s">
        <v>15</v>
      </c>
      <c r="F44" s="4" t="s">
        <v>16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84</v>
      </c>
      <c r="D45" s="4" t="s">
        <v>14</v>
      </c>
      <c r="E45" s="4" t="s">
        <v>15</v>
      </c>
      <c r="F45" s="4" t="s">
        <v>16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 t="s">
        <v>15</v>
      </c>
      <c r="F48" s="4" t="s">
        <v>16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 t="s">
        <v>93</v>
      </c>
      <c r="F49" s="4" t="s">
        <v>16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 t="s">
        <v>93</v>
      </c>
      <c r="F51" s="4" t="s">
        <v>16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 t="s">
        <v>105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15</v>
      </c>
      <c r="F56" s="4" t="s">
        <v>16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 t="s">
        <v>15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6</v>
      </c>
      <c r="D59" s="4" t="s">
        <v>14</v>
      </c>
      <c r="E59" s="4" t="s">
        <v>15</v>
      </c>
      <c r="F59" s="4" t="s">
        <v>16</v>
      </c>
      <c r="G59" s="4" t="s">
        <v>11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7</v>
      </c>
      <c r="D60" s="4" t="s">
        <v>14</v>
      </c>
      <c r="E60" s="4" t="s">
        <v>15</v>
      </c>
      <c r="F60" s="4" t="s">
        <v>16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8</v>
      </c>
      <c r="D61" s="4" t="s">
        <v>14</v>
      </c>
      <c r="E61" s="4" t="s">
        <v>15</v>
      </c>
      <c r="F61" s="4" t="s">
        <v>16</v>
      </c>
      <c r="G61" s="4" t="s">
        <v>11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 t="s">
        <v>15</v>
      </c>
      <c r="F62" s="4" t="s">
        <v>16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 t="s">
        <v>93</v>
      </c>
      <c r="F63" s="4" t="s">
        <v>16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 t="s">
        <v>15</v>
      </c>
      <c r="F64" s="4" t="s">
        <v>16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 t="s">
        <v>15</v>
      </c>
      <c r="F66" s="4" t="s">
        <v>16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9</v>
      </c>
      <c r="D67" s="4" t="s">
        <v>14</v>
      </c>
      <c r="E67" s="4" t="s">
        <v>15</v>
      </c>
      <c r="F67" s="4" t="s">
        <v>16</v>
      </c>
      <c r="G67" s="4" t="s">
        <v>108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30</v>
      </c>
    </row>
    <row r="73" customFormat="false" ht="15" hidden="false" customHeight="false" outlineLevel="0" collapsed="false">
      <c r="B73" s="5" t="s">
        <v>131</v>
      </c>
      <c r="C73" s="5"/>
    </row>
    <row r="74" customFormat="false" ht="15" hidden="false" customHeight="false" outlineLevel="0" collapsed="false">
      <c r="B74" s="0" t="s">
        <v>132</v>
      </c>
      <c r="C74" s="0" t="s">
        <v>133</v>
      </c>
    </row>
    <row r="75" customFormat="false" ht="15" hidden="false" customHeight="false" outlineLevel="0" collapsed="false">
      <c r="B75" s="0" t="s">
        <v>134</v>
      </c>
      <c r="C7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3Z</dcterms:created>
  <dc:creator>Apache POI</dc:creator>
  <dc:description/>
  <dc:language>en-US</dc:language>
  <cp:lastModifiedBy/>
  <cp:revision>0</cp:revision>
  <dc:subject/>
  <dc:title/>
</cp:coreProperties>
</file>