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 PARA LA GOBERNACION DE MISIONES  con ID: 341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6-9999</t>
  </si>
  <si>
    <t xml:space="preserve">ITEM 1 EXCAVADORA SOBRE ORUGAS, TRIPLE ARISTAS NUEVA Y SIN USO</t>
  </si>
  <si>
    <t xml:space="preserve">Unidad</t>
  </si>
  <si>
    <t xml:space="preserve">UNIDAD</t>
  </si>
  <si>
    <t xml:space="preserve">1</t>
  </si>
  <si>
    <t xml:space="preserve">21101506-001</t>
  </si>
  <si>
    <t xml:space="preserve">ITEM 2 COMPATADORA con RODILLO LISO y con KIT PATA DE CABRA, CABINA con Techo, Nueva y sin us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37Z</dcterms:created>
  <dc:creator>Apache POI</dc:creator>
  <dc:description/>
  <dc:language>en-US</dc:language>
  <cp:lastModifiedBy/>
  <cp:revision>0</cp:revision>
  <dc:subject/>
  <dc:title/>
</cp:coreProperties>
</file>