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UBRICANTES con ID: 341566</t>
  </si>
  <si>
    <t xml:space="preserve">Prov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de motor</t>
  </si>
  <si>
    <t xml:space="preserve">Litros</t>
  </si>
  <si>
    <t xml:space="preserve">BALDE</t>
  </si>
  <si>
    <t xml:space="preserve">2.026</t>
  </si>
  <si>
    <t xml:space="preserve">Aceite hidraulico</t>
  </si>
  <si>
    <t xml:space="preserve">1.9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