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MANTENIMIENTO DEL SISTEMA INFORMÁTICO y SERVICIO DE SOPORTE TÉCNICO PARA REDES, SERVIDORES Y PLATAFORMA con ID: 341638</t>
  </si>
  <si>
    <t xml:space="preserve">LOTE NRO: 1</t>
  </si>
  <si>
    <t xml:space="preserve">Servicio de Mantenimiento y Desarrollo de Siste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1</t>
  </si>
  <si>
    <t xml:space="preserve">Servicio de mantenimiento y desarrollo de Sistemas s/ EETT - (Servicio técnico/soporte para equipos informáticos)</t>
  </si>
  <si>
    <t xml:space="preserve">Mes</t>
  </si>
  <si>
    <t xml:space="preserve">UNIDAD</t>
  </si>
  <si>
    <t xml:space="preserve">12</t>
  </si>
  <si>
    <t xml:space="preserve">Precio Total</t>
  </si>
  <si>
    <t xml:space="preserve">LOTE NRO: 2</t>
  </si>
  <si>
    <t xml:space="preserve">Soporte técnico para redes, servidores y plataformas - Horas Mensuales, Contrato Abierto: No , Abastecimiento simultáneo: No</t>
  </si>
  <si>
    <t xml:space="preserve">81111811-999</t>
  </si>
  <si>
    <t xml:space="preserve">Servicio de Soporte Técnico para Redes, Servidores y Plataforma - horas mensuales de servicio - s/ EETT - (Soporte tecnico para Software)</t>
  </si>
  <si>
    <t xml:space="preserve">Servicio de Soporte Técnico para Redes, Servidores y Plataforma - horas extraordinarias de servicio - (s/ EETT - (Soporte tecnico para Software)</t>
  </si>
  <si>
    <t xml:space="preserve">Hor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9</v>
      </c>
      <c r="C11" s="6" t="s">
        <v>21</v>
      </c>
      <c r="D11" s="6" t="s">
        <v>22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