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Provisión y colocación de Neumáticos con ID: 3417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volquete (Incluye camara y camisa)</t>
  </si>
  <si>
    <t xml:space="preserve">Unidad</t>
  </si>
  <si>
    <t xml:space="preserve">UNIDAD</t>
  </si>
  <si>
    <t xml:space="preserve">12</t>
  </si>
  <si>
    <t xml:space="preserve">10</t>
  </si>
  <si>
    <t xml:space="preserve">25172504-002</t>
  </si>
  <si>
    <t xml:space="preserve">Cubierta para camioneta</t>
  </si>
  <si>
    <t xml:space="preserve">4</t>
  </si>
  <si>
    <t xml:space="preserve">25172503-001</t>
  </si>
  <si>
    <t xml:space="preserve">Cubierta para Palarcargadora (Incluye camara y camisa)</t>
  </si>
  <si>
    <t xml:space="preserve">1</t>
  </si>
  <si>
    <t xml:space="preserve">Cubierta para Motoniveladora 120 G (Incluye camara y camisa)</t>
  </si>
  <si>
    <t xml:space="preserve">Cubierta para tractor barrendero</t>
  </si>
  <si>
    <t xml:space="preserve">2</t>
  </si>
  <si>
    <t xml:space="preserve">Cubierta para tractor rotativa Agricola (Incluye camara y cubierta)</t>
  </si>
  <si>
    <t xml:space="preserve">Cubierta para tractor retro</t>
  </si>
  <si>
    <t xml:space="preserve">Cubierta para Motoniveladora 140 k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2Z</dcterms:created>
  <dc:creator>Apache POI</dc:creator>
  <dc:description/>
  <dc:language>en-US</dc:language>
  <cp:lastModifiedBy/>
  <cp:revision>0</cp:revision>
  <dc:subject/>
  <dc:title/>
</cp:coreProperties>
</file>