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SEGURO DE VEHÍCULOS con ID: 3418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TOYOTA, TIPO: HIACE CONMUTER BUS, segun especificaciones tecnicas.</t>
  </si>
  <si>
    <t xml:space="preserve">Unidad</t>
  </si>
  <si>
    <t xml:space="preserve">UNIDAD</t>
  </si>
  <si>
    <t xml:space="preserve">1</t>
  </si>
  <si>
    <t xml:space="preserve">CAMIONETA HYUNDAI SANTA FE, segun especificaciones tecnicas.</t>
  </si>
  <si>
    <t xml:space="preserve">OMNIBUS HYUNDAI COUNTY, segun especificaciones tecnicas.</t>
  </si>
  <si>
    <t xml:space="preserve">TRACTOR LANDINI 6860, segun especificaciones tecnicas.</t>
  </si>
  <si>
    <t xml:space="preserve">CAMIONETA HYUNDAI TUCSON, segun especificaciones tecnicas.</t>
  </si>
  <si>
    <t xml:space="preserve">CAMION CHASIS CON CABINA ISUZU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3Z</dcterms:created>
  <dc:creator>Apache POI</dc:creator>
  <dc:description/>
  <dc:language>en-US</dc:language>
  <cp:lastModifiedBy/>
  <cp:revision>0</cp:revision>
  <dc:subject/>
  <dc:title/>
</cp:coreProperties>
</file>