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EUMATICOS PARA MAQUINARIAS con ID: 341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, 315/80R22.5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