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4">
  <si>
    <t xml:space="preserve">Ítems del llamado Reparación de Maquinarias y Equipos con ID: 341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Reparación motor completo tractor Massey 290 (incluye desmontaje,provisión de repuestos, monntaje y puesta en marcha)</t>
  </si>
  <si>
    <t xml:space="preserve">Unidad</t>
  </si>
  <si>
    <t xml:space="preserve">UNIDAD</t>
  </si>
  <si>
    <t xml:space="preserve">1</t>
  </si>
  <si>
    <t xml:space="preserve">Reparación de cuhilla tractor Massey 290 (incluye desmontaje, reparación y montaje)</t>
  </si>
  <si>
    <t xml:space="preserve">Reparación de tren delantero tractor Massey 290 (incluye desmontaje, reparación, repuestos y montaje)</t>
  </si>
  <si>
    <t xml:space="preserve">Reparación de sistema eléctrico tractor Massey 290 (incluye verificación, repación, repuestos y prueba)</t>
  </si>
  <si>
    <t xml:space="preserve">Reparación de chapería y pintura en general tractor Massey 290</t>
  </si>
  <si>
    <t xml:space="preserve">Reparación y reposición de tapizado tractor Massey 290</t>
  </si>
  <si>
    <t xml:space="preserve">Reparación diferencial tractor Massey 290 (incluye desmontaje, reparación, provisión de repuestos, montaje y prueba final)</t>
  </si>
  <si>
    <t xml:space="preserve">Reparación motor completo tractor Massey 275 (incluye desmontaje,provisión de repuestos, monntaje y puesta en marcha)</t>
  </si>
  <si>
    <t xml:space="preserve">Reparación de sistema eléctrico tractor Massey 275 (incluye verificación, repación, repuestos y prueba)</t>
  </si>
  <si>
    <t xml:space="preserve">Reparación de chapería y pintura en general tractor Massey 275</t>
  </si>
  <si>
    <t xml:space="preserve">Reparación motor pala cargodora Michigan (incluye desmontaje, repuestos, reparación, montaje y puesta en marcha)</t>
  </si>
  <si>
    <t xml:space="preserve">Reparación de sistema eléctrico pala cargadora Michigan (incluye verificación, reparación, repuestos y prueba)</t>
  </si>
  <si>
    <t xml:space="preserve">Reparación sistema de transmisión pala cargadora Michigan (incluye desmontaje, repuestos, reparación, montaje y puesta en marcha) </t>
  </si>
  <si>
    <t xml:space="preserve">Reparación sistema de freno camión Scania (incluye desmontaje, reparación, repuestos, montaje y prueba)</t>
  </si>
  <si>
    <t xml:space="preserve">Reparación de tren delantero camión Scania (incluye desmontaje, reparación, repuestos y montaje)</t>
  </si>
  <si>
    <t xml:space="preserve">Reparación de sistema eléctrico camión Scania (incluye verificación, repación, repuestos y prueba)</t>
  </si>
  <si>
    <t xml:space="preserve">Reparación de sistema de embrague camión Scania (incluye desmontaje, reparación, repuestos, montaje y prueba)</t>
  </si>
  <si>
    <t xml:space="preserve">Reparación de sistema de suspensión camión Scania ( incluye desmontaje,verificación, reparación, repuestos y montaje)</t>
  </si>
  <si>
    <t xml:space="preserve">Reparación diferencial camión Scania ( incluye desmontaje, verificación, reparación, repuestos y montaje)</t>
  </si>
  <si>
    <t xml:space="preserve">Acopladera para traila</t>
  </si>
  <si>
    <t xml:space="preserve">Radiador para pala cargadora Michigan</t>
  </si>
  <si>
    <t xml:space="preserve">Cambio de ruleman de masa pala cargadora Michigan </t>
  </si>
  <si>
    <t xml:space="preserve">Cambio de juego de fibras de caja pala cargfadora Michigan (incluye desmontaje, repuesto, cambio y montaje)</t>
  </si>
  <si>
    <t xml:space="preserve">Cambio de bomba de agua tractor Massey 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38</v>
      </c>
    </row>
    <row r="34" customFormat="false" ht="15" hidden="false" customHeight="false" outlineLevel="0" collapsed="false">
      <c r="B34" s="6" t="s">
        <v>39</v>
      </c>
      <c r="C34" s="6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