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ículos  con ID: 341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Hyundai</t>
  </si>
  <si>
    <t xml:space="preserve">Unidad</t>
  </si>
  <si>
    <t xml:space="preserve">UNIDAD</t>
  </si>
  <si>
    <t xml:space="preserve">1</t>
  </si>
  <si>
    <t xml:space="preserve">Seguro de vehiculo Mercedes Benz</t>
  </si>
  <si>
    <t xml:space="preserve">Seguro de vehiculo Renau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