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1" uniqueCount="182">
  <si>
    <t xml:space="preserve">Ítems del llamado MANTENIMIENTO Y REPARACIÓNES DE VEHICULOS MENORES con ID: 341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Amortiguador delantero CAMIONETA MAHINDRA</t>
  </si>
  <si>
    <t xml:space="preserve">Unidad</t>
  </si>
  <si>
    <t xml:space="preserve">UNIDAD</t>
  </si>
  <si>
    <t xml:space="preserve">2</t>
  </si>
  <si>
    <t xml:space="preserve">Amortiguador trasero CAMIONETA MAHINDRA</t>
  </si>
  <si>
    <t xml:space="preserve">Rotula superior CAMIONETA MAHINDRA</t>
  </si>
  <si>
    <t xml:space="preserve">Rotula inferior CAMIONETA MAHINDRA</t>
  </si>
  <si>
    <t xml:space="preserve">Buje parrilla superior CAMIONETA MAHINDRA</t>
  </si>
  <si>
    <t xml:space="preserve">Buje parrilla inferior CAMIONETA MAHINDRA </t>
  </si>
  <si>
    <t xml:space="preserve">78180101-006</t>
  </si>
  <si>
    <t xml:space="preserve">Pastilla de freno delantero CAMIONETA MAHINDRA </t>
  </si>
  <si>
    <t xml:space="preserve">Zapata de freno trasero  CAMIONETA MAHINDRA</t>
  </si>
  <si>
    <t xml:space="preserve">Rectificación de disco de freno CAMIONETA MAHINDRA </t>
  </si>
  <si>
    <t xml:space="preserve">Rectificación de tambor de freno CAMIONETA MAHINDRA</t>
  </si>
  <si>
    <t xml:space="preserve">78180101-005</t>
  </si>
  <si>
    <t xml:space="preserve">Cambio cojinete de empuje  CAMIONETA MAHINDRA </t>
  </si>
  <si>
    <t xml:space="preserve">Cambio plato de presion CAMIONETA MAHINDRA</t>
  </si>
  <si>
    <t xml:space="preserve">Cambio disco de embrague CAMIONETA MAHINDRA</t>
  </si>
  <si>
    <t xml:space="preserve">78180101-011</t>
  </si>
  <si>
    <t xml:space="preserve">Ruleman de masa delantera CAMIONETA MAHINDRA </t>
  </si>
  <si>
    <t xml:space="preserve">Reten de masa delantera CAMIONETA MAHINDRA</t>
  </si>
  <si>
    <t xml:space="preserve">78180101-012</t>
  </si>
  <si>
    <t xml:space="preserve">Ruleman de masa trasera CAMIONETA MAHINDRA </t>
  </si>
  <si>
    <t xml:space="preserve">Reten de masa trasera CAMIONETA MAHINDRA</t>
  </si>
  <si>
    <t xml:space="preserve">78180101-014</t>
  </si>
  <si>
    <t xml:space="preserve">Soporte de motor CAMIONETA MAHINDRA</t>
  </si>
  <si>
    <t xml:space="preserve">Mantenimiento de motor CAMIONETA MAHINDRA</t>
  </si>
  <si>
    <t xml:space="preserve">78180101-002</t>
  </si>
  <si>
    <t xml:space="preserve">Soporte de caja CAMIONETA MAHINDRA</t>
  </si>
  <si>
    <t xml:space="preserve">Mantenimiento de caja, diferencial, diferencial CAMIONETA MAHINDRA</t>
  </si>
  <si>
    <t xml:space="preserve">78180101-003</t>
  </si>
  <si>
    <t xml:space="preserve">Muñequin CAMIONETA MAHINDRA</t>
  </si>
  <si>
    <t xml:space="preserve">Cambio brazo de dirección delantero CAMIONETA MAHINDRA</t>
  </si>
  <si>
    <t xml:space="preserve">78180101-009</t>
  </si>
  <si>
    <t xml:space="preserve">Cambio de batería CAMIONETA MAHINDRA</t>
  </si>
  <si>
    <t xml:space="preserve">78180101-015</t>
  </si>
  <si>
    <t xml:space="preserve">Cambio de bomba de agua CAMIONETA MAHINDRA</t>
  </si>
  <si>
    <t xml:space="preserve">76111801-001</t>
  </si>
  <si>
    <t xml:space="preserve">Lavado completo de vehículo CAMIONETA MAHINDDRA</t>
  </si>
  <si>
    <t xml:space="preserve">8</t>
  </si>
  <si>
    <t xml:space="preserve">78180101-007</t>
  </si>
  <si>
    <t xml:space="preserve">Servicio de gomeria CAMIONETA MAHINDRA</t>
  </si>
  <si>
    <t xml:space="preserve">Pastilla de freno delantero CAMIONETA ISUZU</t>
  </si>
  <si>
    <t xml:space="preserve">Zapata de freno trasero CAMIONETA ISUZU</t>
  </si>
  <si>
    <t xml:space="preserve">Rectificacion de disco de freno CAMIONETA ISUZU</t>
  </si>
  <si>
    <t xml:space="preserve">Rectificacion de tambor de freno  CAMIONETA ISUZU</t>
  </si>
  <si>
    <t xml:space="preserve">Bomba de freno CAMIONETA ISUZU</t>
  </si>
  <si>
    <t xml:space="preserve">Cerbo de freno CAMIONETA ISUZU</t>
  </si>
  <si>
    <t xml:space="preserve">Cambio cojinete de empuje CAMIONETA ISUZU</t>
  </si>
  <si>
    <t xml:space="preserve">1</t>
  </si>
  <si>
    <t xml:space="preserve">Cambio plato de presion CAMIONETA ISUZU</t>
  </si>
  <si>
    <t xml:space="preserve">Cambio disco de embrague CAMIONETA ISUZU</t>
  </si>
  <si>
    <t xml:space="preserve">Bomba central de embrague CAMIONETA ISUZU</t>
  </si>
  <si>
    <t xml:space="preserve">Ruleman de masa delantera CAMIONETA ISUZU</t>
  </si>
  <si>
    <t xml:space="preserve">3</t>
  </si>
  <si>
    <t xml:space="preserve">Reten de masa delantera CAMIONETA ISUZU</t>
  </si>
  <si>
    <t xml:space="preserve">Ruleman de masa trasera CAMIONETA ISUZU</t>
  </si>
  <si>
    <t xml:space="preserve">Soporte de motor CAMIONETA ISUZU</t>
  </si>
  <si>
    <t xml:space="preserve">Reparacion completo de motor CAMIONETA ISUZU</t>
  </si>
  <si>
    <t xml:space="preserve">Mantenimiento de motor CAMIONETA ISUZU</t>
  </si>
  <si>
    <t xml:space="preserve">Soporte de caja CAMIONETA ISUZU</t>
  </si>
  <si>
    <t xml:space="preserve">Mantenimiento de caja, diferencial CAMIONETA ISUZU</t>
  </si>
  <si>
    <t xml:space="preserve">Cambio de cruceta cardan en torneria CAMIONETA ISUZU</t>
  </si>
  <si>
    <t xml:space="preserve">Muñequin de direccion CAMIONETA ISUZU</t>
  </si>
  <si>
    <t xml:space="preserve">Cambio de bateria CAMIONETA ISUZU</t>
  </si>
  <si>
    <t xml:space="preserve">Reparacion de arranque CAMIONETA ISUZU</t>
  </si>
  <si>
    <t xml:space="preserve">Reparación de alternador CAMIONETA ISUZU</t>
  </si>
  <si>
    <t xml:space="preserve">Cambio de bomba de agua CAMIONETA ISUZU</t>
  </si>
  <si>
    <t xml:space="preserve">78180101-019</t>
  </si>
  <si>
    <t xml:space="preserve">Correa alternador CAMIONETA ISUZU</t>
  </si>
  <si>
    <t xml:space="preserve">Correa de direccion CAMIONETA ISUZU</t>
  </si>
  <si>
    <t xml:space="preserve">78180101-013</t>
  </si>
  <si>
    <t xml:space="preserve">Bombin de combustible CAMIONETA ISUZU</t>
  </si>
  <si>
    <t xml:space="preserve">Pastilla de freno delantero CAMIONETA MITSUBISHI</t>
  </si>
  <si>
    <t xml:space="preserve">Zapata de freno trasero CAMIONETA MITSUBISHI</t>
  </si>
  <si>
    <t xml:space="preserve">Rectificación de disco de freno CAMIONETA MITSUBISHI</t>
  </si>
  <si>
    <t xml:space="preserve">Rectificación de tambor de freno CAMIONETA MITSUBISHI </t>
  </si>
  <si>
    <t xml:space="preserve">Bomba central de freno CAMIONETA MITSUBISHI</t>
  </si>
  <si>
    <t xml:space="preserve">Cilindro de freno CAMIONETA MITSUBISHI</t>
  </si>
  <si>
    <t xml:space="preserve">Cambio cojinete de empuje CAMIONETA MITSUBISHI </t>
  </si>
  <si>
    <t xml:space="preserve">Cambio plato de presion CAMIONETA MITSUBISHI</t>
  </si>
  <si>
    <t xml:space="preserve">Cambio disco de embrague CAMIONETA MITSUBISHI</t>
  </si>
  <si>
    <t xml:space="preserve">Cilindro de embrague de arriba CAMIONETA MITSUBISHI</t>
  </si>
  <si>
    <t xml:space="preserve">Cilindro de embrague de abajo CAMIONETA MITSUBISHI</t>
  </si>
  <si>
    <t xml:space="preserve">Ruleman de masa trasera CAMIONETA MITSUBISHI</t>
  </si>
  <si>
    <t xml:space="preserve">Reten de masa trasera CAMIONEA MITSUBISHI</t>
  </si>
  <si>
    <t xml:space="preserve">Soporte de motor CAMIONETA MITSUBISHI</t>
  </si>
  <si>
    <t xml:space="preserve">Mantenimiento de motor CAMIONETA MITSUBISHI</t>
  </si>
  <si>
    <t xml:space="preserve">Reparación de bomba hidráulica cazamba CAMIONETA MITSUBISHI</t>
  </si>
  <si>
    <t xml:space="preserve">Reparación de cilindro cazamba CAMIONETA MITSUBISHI</t>
  </si>
  <si>
    <t xml:space="preserve">Soporte de caja CAMIONETA MITSUBISHI</t>
  </si>
  <si>
    <t xml:space="preserve">Mantenimiento de caja, diferencial CAMIONETA MITSUBISHI</t>
  </si>
  <si>
    <t xml:space="preserve">Muñequin de dirección CAMIONETA MITSUBISHI</t>
  </si>
  <si>
    <t xml:space="preserve">Reparación de arranque CAMIONETA MITSUBISHI</t>
  </si>
  <si>
    <t xml:space="preserve">Cambio de batería 90 AMP CAMIONETA MITSUBISHI</t>
  </si>
  <si>
    <t xml:space="preserve">Reparación de alternador CAMIONETA MITSUBISHI</t>
  </si>
  <si>
    <t xml:space="preserve">Cambio de bomba de agua CAMIONETA MITSUBISHI</t>
  </si>
  <si>
    <t xml:space="preserve">Amortiguador delantero CAMIONETA CHEBROLET</t>
  </si>
  <si>
    <t xml:space="preserve">Amortiguador trasero CAMIONETA CHEBROLET</t>
  </si>
  <si>
    <t xml:space="preserve">Rotula superior CAMIONETA CHEBROLET</t>
  </si>
  <si>
    <t xml:space="preserve">Rotula inferior CAMIONETA CHEBROLET</t>
  </si>
  <si>
    <t xml:space="preserve">Buje parrilla superior CAMIONETA CHEBROLET</t>
  </si>
  <si>
    <t xml:space="preserve">4</t>
  </si>
  <si>
    <t xml:space="preserve">Buje parrilla inferior CAMIONETA CHEBROLET</t>
  </si>
  <si>
    <t xml:space="preserve">Pastilla de freno delanetero CAMIONETA CHEBROLET</t>
  </si>
  <si>
    <t xml:space="preserve">Zapata de freno trasero CAMIONETA CHEBROLET</t>
  </si>
  <si>
    <t xml:space="preserve">Rectificación de disco de freno CAMIONETA CHEBROLET</t>
  </si>
  <si>
    <t xml:space="preserve">Cilindro de freno trasero CAMIONETA CHEBROLET</t>
  </si>
  <si>
    <t xml:space="preserve">Reparo de mordaza CAMIONETA CHEBROLET</t>
  </si>
  <si>
    <t xml:space="preserve">Bomba central de freno CAMIONETA CHEBROLET</t>
  </si>
  <si>
    <t xml:space="preserve">Cambio cojinete de empuje CAMIONETA CHEBROLET</t>
  </si>
  <si>
    <t xml:space="preserve">Cambio plato presión CAMIONETA CHEBROLET</t>
  </si>
  <si>
    <t xml:space="preserve">Cambio disco de embrague CAMIONETA CHEBROLET</t>
  </si>
  <si>
    <t xml:space="preserve">Kit de reparo de embrague CAMIONETA CHEBROLET</t>
  </si>
  <si>
    <t xml:space="preserve">Ruleman de masa delantera CAMIONETA CHEBROLET</t>
  </si>
  <si>
    <t xml:space="preserve">Ruleman de masa trasera CAMIONETA CHEBROLET</t>
  </si>
  <si>
    <t xml:space="preserve">Reten de masa trasera CAMIONETA CHEBROLET</t>
  </si>
  <si>
    <t xml:space="preserve">Palier trasero CAMIONETA CHEBROLET</t>
  </si>
  <si>
    <t xml:space="preserve">Mantenimiento de motor CAMIONETA CHEBROLET</t>
  </si>
  <si>
    <t xml:space="preserve">Mantenimiento de caja, diferencial CAMIONETA CHEBROLET</t>
  </si>
  <si>
    <t xml:space="preserve">Muñequin de dirección corto CAMIONETA CHEBROLET</t>
  </si>
  <si>
    <t xml:space="preserve">Muñequin de dirección largo CAMIONETA CHEBROLET</t>
  </si>
  <si>
    <t xml:space="preserve">Homocinetica CAMIONETA CHEBROLET</t>
  </si>
  <si>
    <t xml:space="preserve">Cambio de batería CAMIONETA CHEBROLET</t>
  </si>
  <si>
    <t xml:space="preserve">Reparación de arranque CAMIONETA CHEBROLET</t>
  </si>
  <si>
    <t xml:space="preserve">Reparación de altenador CAMIONETA CHEBROLET</t>
  </si>
  <si>
    <t xml:space="preserve">Bujía CAMIONETA CHEBROLET</t>
  </si>
  <si>
    <t xml:space="preserve">Cambio de bomba de agua CAMIONETA CHEBROLET</t>
  </si>
  <si>
    <t xml:space="preserve">Correa pk CAMIONETA CHEBROLET</t>
  </si>
  <si>
    <t xml:space="preserve">Amortiguador delantero CAMIONETA FOR RANGER</t>
  </si>
  <si>
    <t xml:space="preserve">Amortiguador trasero CAMIONETA FOR RANGER</t>
  </si>
  <si>
    <t xml:space="preserve">Rotula superior CAMIONETA FOR RANGER </t>
  </si>
  <si>
    <t xml:space="preserve">Rotula inferior CAMIONETA FOR RANGER </t>
  </si>
  <si>
    <t xml:space="preserve">Buje parrilla superior CAMIONETA FOR RANGER </t>
  </si>
  <si>
    <t xml:space="preserve">Buje parriolla inferior CAMIONETA FOR RANGER </t>
  </si>
  <si>
    <t xml:space="preserve">Pastilla de freno delantero CAMIONETA FOR RANGER</t>
  </si>
  <si>
    <t xml:space="preserve">Zapata de freno trasero CAMIONETA FOR RANGER</t>
  </si>
  <si>
    <t xml:space="preserve">Rectificación de disco de freno CAMIONETA FOR RANGER </t>
  </si>
  <si>
    <t xml:space="preserve">Rectificación de tambor de freno CAMIONETA FOR RANGER</t>
  </si>
  <si>
    <t xml:space="preserve">Bomba central de freno CAMIONETA FOR RANGER</t>
  </si>
  <si>
    <t xml:space="preserve">Cambio cojinete de empuje CAMIONETA FOR RANGER</t>
  </si>
  <si>
    <t xml:space="preserve">Cambio plato de presión CAMIONETA FOR RANGER </t>
  </si>
  <si>
    <t xml:space="preserve">Cambio disco de embrague CAMIONETA FOR RANGER</t>
  </si>
  <si>
    <t xml:space="preserve">Kit de reparo de embrague CAMIONETA FOR RANGER </t>
  </si>
  <si>
    <t xml:space="preserve">Ruleman de masa delantera CAMIONETA FOR RANGER</t>
  </si>
  <si>
    <t xml:space="preserve">Ruleman de masa trasera CAMIONETA FOR RANGER</t>
  </si>
  <si>
    <t xml:space="preserve">Mantenimiento de motor CAMIONETA FOR RANGER</t>
  </si>
  <si>
    <t xml:space="preserve">Mantenimiento de caja diferencial CAMIONETA FOR RANGER</t>
  </si>
  <si>
    <t xml:space="preserve">Muñequin corto CAMIONETA FOR RANGER </t>
  </si>
  <si>
    <t xml:space="preserve">Muñequin largo CAMIONETA FOR RANGER</t>
  </si>
  <si>
    <t xml:space="preserve">Homocinetica CAMIONETA FOR RANGER</t>
  </si>
  <si>
    <t xml:space="preserve">Cambio de bateria CAMIONETA FOR RANGER</t>
  </si>
  <si>
    <t xml:space="preserve">Cambio de bomba de agua CAMIONETA FOR RANGER </t>
  </si>
  <si>
    <t xml:space="preserve">Limpieza de radiador CAMIONETA FOR RANGER</t>
  </si>
  <si>
    <t xml:space="preserve">Cambio de correa FOR RANGER </t>
  </si>
  <si>
    <t xml:space="preserve">Correa pk FOR RANGER</t>
  </si>
  <si>
    <t xml:space="preserve">Cambio brazo de dirección delantero CAMIONETA FOR RANGER </t>
  </si>
  <si>
    <t xml:space="preserve">Lavado completo de vehículo CAMIONETA ISUZU</t>
  </si>
  <si>
    <t xml:space="preserve">Lavado completo de vehículo CAMIONETA MITSUBISHI</t>
  </si>
  <si>
    <t xml:space="preserve">Lavado completo de vehículo CAMIONETA CHEBROLET</t>
  </si>
  <si>
    <t xml:space="preserve">Lavado completo de vehículo CAMIONETA FOR RANGER</t>
  </si>
  <si>
    <t xml:space="preserve">Servicio de gomeria CAMIONETA ISUZU</t>
  </si>
  <si>
    <t xml:space="preserve">Servicio de gomeria CAMIONETA MITSUBISHI</t>
  </si>
  <si>
    <t xml:space="preserve">Servicio de gomeria CAMIONETA CHEBROLET</t>
  </si>
  <si>
    <t xml:space="preserve">Servicio de gomeria CAMIONETA FOR RANG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2</v>
      </c>
      <c r="E29" s="5" t="s">
        <v>13</v>
      </c>
      <c r="F29" s="5" t="s">
        <v>5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2</v>
      </c>
      <c r="E30" s="5" t="s">
        <v>13</v>
      </c>
      <c r="F30" s="5" t="s">
        <v>5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53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54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55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5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57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58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59</v>
      </c>
      <c r="D37" s="5" t="s">
        <v>12</v>
      </c>
      <c r="E37" s="5" t="s">
        <v>13</v>
      </c>
      <c r="F37" s="5" t="s">
        <v>6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61</v>
      </c>
      <c r="D38" s="5" t="s">
        <v>12</v>
      </c>
      <c r="E38" s="5" t="s">
        <v>13</v>
      </c>
      <c r="F38" s="5" t="s">
        <v>6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62</v>
      </c>
      <c r="D39" s="5" t="s">
        <v>12</v>
      </c>
      <c r="E39" s="5" t="s">
        <v>13</v>
      </c>
      <c r="F39" s="5" t="s">
        <v>6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63</v>
      </c>
      <c r="D40" s="5" t="s">
        <v>12</v>
      </c>
      <c r="E40" s="5" t="s">
        <v>13</v>
      </c>
      <c r="F40" s="5" t="s">
        <v>60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64</v>
      </c>
      <c r="D41" s="5" t="s">
        <v>12</v>
      </c>
      <c r="E41" s="5" t="s">
        <v>13</v>
      </c>
      <c r="F41" s="5" t="s">
        <v>6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6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2</v>
      </c>
      <c r="C43" s="5" t="s">
        <v>67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68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69</v>
      </c>
      <c r="D45" s="5" t="s">
        <v>12</v>
      </c>
      <c r="E45" s="5" t="s">
        <v>13</v>
      </c>
      <c r="F45" s="5" t="s">
        <v>6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5</v>
      </c>
      <c r="C46" s="5" t="s">
        <v>70</v>
      </c>
      <c r="D46" s="5" t="s">
        <v>12</v>
      </c>
      <c r="E46" s="5" t="s">
        <v>13</v>
      </c>
      <c r="F46" s="5" t="s">
        <v>6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71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72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8</v>
      </c>
      <c r="C49" s="5" t="s">
        <v>73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74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4</v>
      </c>
      <c r="C51" s="5" t="s">
        <v>75</v>
      </c>
      <c r="D51" s="5" t="s">
        <v>12</v>
      </c>
      <c r="E51" s="5" t="s">
        <v>13</v>
      </c>
      <c r="F51" s="5" t="s">
        <v>60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4</v>
      </c>
      <c r="C52" s="5" t="s">
        <v>7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44</v>
      </c>
      <c r="C53" s="5" t="s">
        <v>77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6</v>
      </c>
      <c r="C54" s="5" t="s">
        <v>78</v>
      </c>
      <c r="D54" s="5" t="s">
        <v>12</v>
      </c>
      <c r="E54" s="5" t="s">
        <v>13</v>
      </c>
      <c r="F54" s="5" t="s">
        <v>60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79</v>
      </c>
      <c r="C55" s="5" t="s">
        <v>80</v>
      </c>
      <c r="D55" s="5" t="s">
        <v>12</v>
      </c>
      <c r="E55" s="5" t="s">
        <v>13</v>
      </c>
      <c r="F55" s="5" t="s">
        <v>60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84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85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8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8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88</v>
      </c>
      <c r="D62" s="5" t="s">
        <v>12</v>
      </c>
      <c r="E62" s="5" t="s">
        <v>13</v>
      </c>
      <c r="F62" s="5" t="s">
        <v>65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89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90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91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5</v>
      </c>
      <c r="C66" s="5" t="s">
        <v>92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5</v>
      </c>
      <c r="C67" s="5" t="s">
        <v>93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5</v>
      </c>
      <c r="C68" s="5" t="s">
        <v>94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2</v>
      </c>
      <c r="C69" s="5" t="s">
        <v>95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2</v>
      </c>
      <c r="C70" s="5" t="s">
        <v>96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5</v>
      </c>
      <c r="C71" s="5" t="s">
        <v>97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5</v>
      </c>
      <c r="C72" s="5" t="s">
        <v>98</v>
      </c>
      <c r="D72" s="5" t="s">
        <v>12</v>
      </c>
      <c r="E72" s="5" t="s">
        <v>13</v>
      </c>
      <c r="F72" s="5" t="s">
        <v>6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5</v>
      </c>
      <c r="C73" s="5" t="s">
        <v>99</v>
      </c>
      <c r="D73" s="5" t="s">
        <v>12</v>
      </c>
      <c r="E73" s="5" t="s">
        <v>13</v>
      </c>
      <c r="F73" s="5" t="s">
        <v>65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5</v>
      </c>
      <c r="C74" s="5" t="s">
        <v>100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38</v>
      </c>
      <c r="C75" s="5" t="s">
        <v>101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38</v>
      </c>
      <c r="C76" s="5" t="s">
        <v>102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1</v>
      </c>
      <c r="C77" s="5" t="s">
        <v>103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44</v>
      </c>
      <c r="C78" s="5" t="s">
        <v>104</v>
      </c>
      <c r="D78" s="5" t="s">
        <v>12</v>
      </c>
      <c r="E78" s="5" t="s">
        <v>13</v>
      </c>
      <c r="F78" s="5" t="s">
        <v>65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105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44</v>
      </c>
      <c r="C80" s="5" t="s">
        <v>10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46</v>
      </c>
      <c r="C81" s="5" t="s">
        <v>107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08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09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10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11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12</v>
      </c>
      <c r="D86" s="5" t="s">
        <v>12</v>
      </c>
      <c r="E86" s="5" t="s">
        <v>13</v>
      </c>
      <c r="F86" s="5" t="s">
        <v>1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14</v>
      </c>
      <c r="D87" s="5" t="s">
        <v>12</v>
      </c>
      <c r="E87" s="5" t="s">
        <v>13</v>
      </c>
      <c r="F87" s="5" t="s">
        <v>1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115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0</v>
      </c>
      <c r="C89" s="5" t="s">
        <v>11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11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118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119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120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121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5</v>
      </c>
      <c r="C95" s="5" t="s">
        <v>122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5</v>
      </c>
      <c r="C96" s="5" t="s">
        <v>12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5</v>
      </c>
      <c r="C97" s="5" t="s">
        <v>124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9</v>
      </c>
      <c r="C98" s="5" t="s">
        <v>125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32</v>
      </c>
      <c r="C99" s="5" t="s">
        <v>12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2</v>
      </c>
      <c r="C100" s="5" t="s">
        <v>127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2</v>
      </c>
      <c r="C101" s="5" t="s">
        <v>128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35</v>
      </c>
      <c r="C102" s="5" t="s">
        <v>129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8</v>
      </c>
      <c r="C103" s="5" t="s">
        <v>130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41</v>
      </c>
      <c r="C104" s="5" t="s">
        <v>131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41</v>
      </c>
      <c r="C105" s="5" t="s">
        <v>132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41</v>
      </c>
      <c r="C106" s="5" t="s">
        <v>133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4</v>
      </c>
      <c r="C107" s="5" t="s">
        <v>134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44</v>
      </c>
      <c r="C108" s="5" t="s">
        <v>135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44</v>
      </c>
      <c r="C109" s="5" t="s">
        <v>136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44</v>
      </c>
      <c r="C110" s="5" t="s">
        <v>137</v>
      </c>
      <c r="D110" s="5" t="s">
        <v>12</v>
      </c>
      <c r="E110" s="5" t="s">
        <v>13</v>
      </c>
      <c r="F110" s="5" t="s">
        <v>1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46</v>
      </c>
      <c r="C111" s="5" t="s">
        <v>138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79</v>
      </c>
      <c r="C112" s="5" t="s">
        <v>139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40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41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42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43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44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45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0</v>
      </c>
      <c r="C119" s="5" t="s">
        <v>146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20</v>
      </c>
      <c r="C120" s="5" t="s">
        <v>147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20</v>
      </c>
      <c r="C121" s="5" t="s">
        <v>148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20</v>
      </c>
      <c r="C122" s="5" t="s">
        <v>149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20</v>
      </c>
      <c r="C123" s="5" t="s">
        <v>150</v>
      </c>
      <c r="D123" s="5" t="s">
        <v>12</v>
      </c>
      <c r="E123" s="5" t="s">
        <v>13</v>
      </c>
      <c r="F123" s="5" t="s">
        <v>65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25</v>
      </c>
      <c r="C124" s="5" t="s">
        <v>151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25</v>
      </c>
      <c r="C125" s="5" t="s">
        <v>152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25</v>
      </c>
      <c r="C126" s="5" t="s">
        <v>153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25</v>
      </c>
      <c r="C127" s="5" t="s">
        <v>154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29</v>
      </c>
      <c r="C128" s="5" t="s">
        <v>155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32</v>
      </c>
      <c r="C129" s="5" t="s">
        <v>156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35</v>
      </c>
      <c r="C130" s="5" t="s">
        <v>157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38</v>
      </c>
      <c r="C131" s="5" t="s">
        <v>158</v>
      </c>
      <c r="D131" s="5" t="s">
        <v>12</v>
      </c>
      <c r="E131" s="5" t="s">
        <v>13</v>
      </c>
      <c r="F131" s="5" t="s">
        <v>14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41</v>
      </c>
      <c r="C132" s="5" t="s">
        <v>159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41</v>
      </c>
      <c r="C133" s="5" t="s">
        <v>160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41</v>
      </c>
      <c r="C134" s="5" t="s">
        <v>161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44</v>
      </c>
      <c r="C135" s="5" t="s">
        <v>162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46</v>
      </c>
      <c r="C136" s="5" t="s">
        <v>163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46</v>
      </c>
      <c r="C137" s="5" t="s">
        <v>164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79</v>
      </c>
      <c r="C138" s="5" t="s">
        <v>165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79</v>
      </c>
      <c r="C139" s="5" t="s">
        <v>166</v>
      </c>
      <c r="D139" s="5" t="s">
        <v>12</v>
      </c>
      <c r="E139" s="5" t="s">
        <v>13</v>
      </c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41</v>
      </c>
      <c r="C140" s="5" t="s">
        <v>167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48</v>
      </c>
      <c r="C141" s="5" t="s">
        <v>168</v>
      </c>
      <c r="D141" s="5" t="s">
        <v>12</v>
      </c>
      <c r="E141" s="5" t="s">
        <v>13</v>
      </c>
      <c r="F141" s="5" t="s">
        <v>50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48</v>
      </c>
      <c r="C142" s="5" t="s">
        <v>169</v>
      </c>
      <c r="D142" s="5" t="s">
        <v>12</v>
      </c>
      <c r="E142" s="5" t="s">
        <v>13</v>
      </c>
      <c r="F142" s="5" t="s">
        <v>50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48</v>
      </c>
      <c r="C143" s="5" t="s">
        <v>170</v>
      </c>
      <c r="D143" s="5" t="s">
        <v>12</v>
      </c>
      <c r="E143" s="5" t="s">
        <v>13</v>
      </c>
      <c r="F143" s="5" t="s">
        <v>50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48</v>
      </c>
      <c r="C144" s="5" t="s">
        <v>171</v>
      </c>
      <c r="D144" s="5" t="s">
        <v>12</v>
      </c>
      <c r="E144" s="5" t="s">
        <v>13</v>
      </c>
      <c r="F144" s="5" t="s">
        <v>50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51</v>
      </c>
      <c r="C145" s="5" t="s">
        <v>172</v>
      </c>
      <c r="D145" s="5" t="s">
        <v>12</v>
      </c>
      <c r="E145" s="5" t="s">
        <v>13</v>
      </c>
      <c r="F145" s="5" t="s">
        <v>50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51</v>
      </c>
      <c r="C146" s="5" t="s">
        <v>173</v>
      </c>
      <c r="D146" s="5" t="s">
        <v>12</v>
      </c>
      <c r="E146" s="5" t="s">
        <v>13</v>
      </c>
      <c r="F146" s="5" t="s">
        <v>50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51</v>
      </c>
      <c r="C147" s="5" t="s">
        <v>174</v>
      </c>
      <c r="D147" s="5" t="s">
        <v>12</v>
      </c>
      <c r="E147" s="5" t="s">
        <v>13</v>
      </c>
      <c r="F147" s="5" t="s">
        <v>50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51</v>
      </c>
      <c r="C148" s="5" t="s">
        <v>175</v>
      </c>
      <c r="D148" s="5" t="s">
        <v>12</v>
      </c>
      <c r="E148" s="5" t="s">
        <v>13</v>
      </c>
      <c r="F148" s="5" t="s">
        <v>50</v>
      </c>
      <c r="G148" s="5"/>
      <c r="H148" s="5" t="n">
        <f aca="false">G148*F148</f>
        <v>0</v>
      </c>
    </row>
    <row r="149" customFormat="false" ht="15" hidden="false" customHeight="false" outlineLevel="0" collapsed="false">
      <c r="G149" s="0" t="s">
        <v>176</v>
      </c>
    </row>
    <row r="155" customFormat="false" ht="15" hidden="false" customHeight="false" outlineLevel="0" collapsed="false">
      <c r="B155" s="6" t="s">
        <v>177</v>
      </c>
      <c r="C155" s="6"/>
    </row>
    <row r="156" customFormat="false" ht="15" hidden="false" customHeight="false" outlineLevel="0" collapsed="false">
      <c r="B156" s="0" t="s">
        <v>178</v>
      </c>
      <c r="C156" s="0" t="s">
        <v>179</v>
      </c>
    </row>
    <row r="157" customFormat="false" ht="15" hidden="false" customHeight="false" outlineLevel="0" collapsed="false">
      <c r="B157" s="0" t="s">
        <v>180</v>
      </c>
      <c r="C157" s="0" t="s">
        <v>1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13Z</dcterms:created>
  <dc:creator>Apache POI</dc:creator>
  <dc:description/>
  <dc:language>en-US</dc:language>
  <cp:lastModifiedBy/>
  <cp:revision>0</cp:revision>
  <dc:subject/>
  <dc:title/>
</cp:coreProperties>
</file>