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7">
  <si>
    <t xml:space="preserve">Ítems del llamado Locacion de Inmuebles para Agencias del Interior con ID: 342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Inmueble para la Oficina Administrativa en Capi´ibary</t>
  </si>
  <si>
    <t xml:space="preserve">Mes</t>
  </si>
  <si>
    <t xml:space="preserve">No</t>
  </si>
  <si>
    <t xml:space="preserve">12</t>
  </si>
  <si>
    <t xml:space="preserve">Alquiler de Inmueble para la Oficina Administrativa en Yrybucua</t>
  </si>
  <si>
    <t xml:space="preserve">Alquiler de Inmueble para la Oficina Administrativa en Gral. Aquino</t>
  </si>
  <si>
    <t xml:space="preserve">Alquiler de Inmueble para la Oficina Administrativa en San Pedro del Paraná</t>
  </si>
  <si>
    <t xml:space="preserve">Alquiler de Inmueble para la Oficina Administrativa en Juan E. Oleary</t>
  </si>
  <si>
    <t xml:space="preserve">Alquiler de Inmueble para la Oficina Administrativa en Santa Rita</t>
  </si>
  <si>
    <t xml:space="preserve">Alquiler de Inmueble para la Oficina Administrativa en la ciudad de Asunción</t>
  </si>
  <si>
    <t xml:space="preserve">Alquiler de Inmueble para  Oficina Administrativa  en la ciudad de Asunción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21</v>
      </c>
    </row>
    <row r="16" customFormat="false" ht="15" hidden="false" customHeight="false" outlineLevel="0" collapsed="false">
      <c r="B16" s="5" t="s">
        <v>22</v>
      </c>
      <c r="C16" s="5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3Z</dcterms:created>
  <dc:creator>Apache POI</dc:creator>
  <dc:description/>
  <dc:language>en-US</dc:language>
  <cp:lastModifiedBy/>
  <cp:revision>0</cp:revision>
  <dc:subject/>
  <dc:title/>
</cp:coreProperties>
</file>