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Utiles e Insumos con ID: 3421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HP 122</t>
  </si>
  <si>
    <t xml:space="preserve">Unidad</t>
  </si>
  <si>
    <t xml:space="preserve">CAJA</t>
  </si>
  <si>
    <t xml:space="preserve">20</t>
  </si>
  <si>
    <t xml:space="preserve">44103105-002</t>
  </si>
  <si>
    <t xml:space="preserve">Cartucho de tinta para impresora color HP 122</t>
  </si>
  <si>
    <t xml:space="preserve">Cartucho de tinta para impresora negro HP 60</t>
  </si>
  <si>
    <t xml:space="preserve">Cartucho de tinta para impresora color HP 60</t>
  </si>
  <si>
    <t xml:space="preserve">Cartucho de tinta para impresora negro HP 662</t>
  </si>
  <si>
    <t xml:space="preserve">Cartucho de tinta para impresora color  HP 662</t>
  </si>
  <si>
    <t xml:space="preserve">44103103-011</t>
  </si>
  <si>
    <t xml:space="preserve">Toner para duplicadora (negro) Samsung M2020</t>
  </si>
  <si>
    <t xml:space="preserve">Toner para duplicadora (negro) Brother TN 750</t>
  </si>
  <si>
    <t xml:space="preserve">30</t>
  </si>
  <si>
    <t xml:space="preserve">Toner para duplicadora (negro) HP 85A</t>
  </si>
  <si>
    <t xml:space="preserve">14111507-007</t>
  </si>
  <si>
    <t xml:space="preserve">Papel obra 1ra. Tamaño Oficio</t>
  </si>
  <si>
    <t xml:space="preserve">RESMA</t>
  </si>
  <si>
    <t xml:space="preserve">40</t>
  </si>
  <si>
    <t xml:space="preserve">14111507-002</t>
  </si>
  <si>
    <t xml:space="preserve">Papel tamano A4 Obra Primera</t>
  </si>
  <si>
    <t xml:space="preserve">14111507-001</t>
  </si>
  <si>
    <t xml:space="preserve">Papel tamano carta Obra Prim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5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7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 t="s">
        <v>30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 t="s">
        <v>30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 t="s">
        <v>30</v>
      </c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7Z</dcterms:created>
  <dc:creator>Apache POI</dc:creator>
  <dc:description/>
  <dc:language>en-US</dc:language>
  <cp:lastModifiedBy/>
  <cp:revision>0</cp:revision>
  <dc:subject/>
  <dc:title/>
</cp:coreProperties>
</file>