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UISICION DE BANDERAS Y UNIFORMES con ID: 342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COLOR AZUL</t>
  </si>
  <si>
    <t xml:space="preserve">Unidad</t>
  </si>
  <si>
    <t xml:space="preserve">UNIDAD</t>
  </si>
  <si>
    <t xml:space="preserve">No</t>
  </si>
  <si>
    <t xml:space="preserve">40</t>
  </si>
  <si>
    <t xml:space="preserve">REMERAS COLOR BLANCO</t>
  </si>
  <si>
    <t xml:space="preserve">30</t>
  </si>
  <si>
    <t xml:space="preserve">53101802-004</t>
  </si>
  <si>
    <t xml:space="preserve">CAMPERAS</t>
  </si>
  <si>
    <t xml:space="preserve">12</t>
  </si>
  <si>
    <t xml:space="preserve">53101802-002</t>
  </si>
  <si>
    <t xml:space="preserve">CHAQUETAS</t>
  </si>
  <si>
    <t xml:space="preserve">10</t>
  </si>
  <si>
    <t xml:space="preserve">55121706-003</t>
  </si>
  <si>
    <t xml:space="preserve">BANDERA PARAGUAYA GRANDE</t>
  </si>
  <si>
    <t xml:space="preserve">15</t>
  </si>
  <si>
    <t xml:space="preserve">BANDERA PARAGUAYA MEDIANA</t>
  </si>
  <si>
    <t xml:space="preserve">18</t>
  </si>
  <si>
    <t xml:space="preserve">11151702-001</t>
  </si>
  <si>
    <t xml:space="preserve">HILO DE FERRETERIA EN ROLLO </t>
  </si>
  <si>
    <t xml:space="preserve">35</t>
  </si>
  <si>
    <t xml:space="preserve">53111501-001</t>
  </si>
  <si>
    <t xml:space="preserve">BOTAS DE LLUVIA INDUSTRI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6:59Z</dcterms:created>
  <dc:creator>Apache POI</dc:creator>
  <dc:description/>
  <dc:language>en-US</dc:language>
  <cp:lastModifiedBy/>
  <cp:revision>0</cp:revision>
  <dc:subject/>
  <dc:title/>
</cp:coreProperties>
</file>