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2">
  <si>
    <t xml:space="preserve">Ítems del llamado Adquisición de Papeles con criterio de sustentabilidad con ID: 342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No</t>
  </si>
  <si>
    <t xml:space="preserve">800</t>
  </si>
  <si>
    <t xml:space="preserve">14111507-002</t>
  </si>
  <si>
    <t xml:space="preserve">Papel tamano A4</t>
  </si>
  <si>
    <t xml:space="preserve">10</t>
  </si>
  <si>
    <t xml:space="preserve">14111704-001</t>
  </si>
  <si>
    <t xml:space="preserve">Papel higienico común</t>
  </si>
  <si>
    <t xml:space="preserve">FARDO</t>
  </si>
  <si>
    <t xml:space="preserve">150</t>
  </si>
  <si>
    <t xml:space="preserve">14111703-001</t>
  </si>
  <si>
    <t xml:space="preserve">Toalla de papel desechable</t>
  </si>
  <si>
    <t xml:space="preserve">60</t>
  </si>
  <si>
    <t xml:space="preserve">14111610-001</t>
  </si>
  <si>
    <t xml:space="preserve">Cartulina lisa</t>
  </si>
  <si>
    <t xml:space="preserve">UNIDAD</t>
  </si>
  <si>
    <t xml:space="preserve">500</t>
  </si>
  <si>
    <t xml:space="preserve">24112503-001</t>
  </si>
  <si>
    <t xml:space="preserve">Carton corrugado</t>
  </si>
  <si>
    <t xml:space="preserve">300</t>
  </si>
  <si>
    <t xml:space="preserve">13102009-001</t>
  </si>
  <si>
    <t xml:space="preserve">Goma (EVA-Etileno Vinil Acetato)</t>
  </si>
  <si>
    <t xml:space="preserve">14111507-004</t>
  </si>
  <si>
    <t xml:space="preserve">Formulario continuo papel comun 11" x 38"</t>
  </si>
  <si>
    <t xml:space="preserve">CAJA</t>
  </si>
  <si>
    <t xml:space="preserve">2</t>
  </si>
  <si>
    <t xml:space="preserve">14111507-005</t>
  </si>
  <si>
    <t xml:space="preserve">Formulario continuo en papel quimico 6"x25" triplicado</t>
  </si>
  <si>
    <t xml:space="preserve">40.000</t>
  </si>
  <si>
    <t xml:space="preserve">44121506-004</t>
  </si>
  <si>
    <t xml:space="preserve">Sobre tipo oficio ingles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9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30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8Z</dcterms:created>
  <dc:creator>Apache POI</dc:creator>
  <dc:description/>
  <dc:language>en-US</dc:language>
  <cp:lastModifiedBy/>
  <cp:revision>0</cp:revision>
  <dc:subject/>
  <dc:title/>
</cp:coreProperties>
</file>