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39">
  <si>
    <t xml:space="preserve">Ítems del llamado CONSTRUCCION COMISARIA 3RA. VILLARRICA con ID: 342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05-001</t>
  </si>
  <si>
    <t xml:space="preserve">Movimiento de Suelo</t>
  </si>
  <si>
    <t xml:space="preserve">Unidad</t>
  </si>
  <si>
    <t xml:space="preserve">1</t>
  </si>
  <si>
    <t xml:space="preserve">72131601-002</t>
  </si>
  <si>
    <t xml:space="preserve">Marcacion y Replanteo</t>
  </si>
  <si>
    <t xml:space="preserve">Metros cuadrados</t>
  </si>
  <si>
    <t xml:space="preserve">224</t>
  </si>
  <si>
    <t xml:space="preserve">Cartel de obra</t>
  </si>
  <si>
    <t xml:space="preserve">72131601-004</t>
  </si>
  <si>
    <t xml:space="preserve">Cimiento PBC con excavacion</t>
  </si>
  <si>
    <t xml:space="preserve">Metros cúbicos</t>
  </si>
  <si>
    <t xml:space="preserve">38</t>
  </si>
  <si>
    <t xml:space="preserve">Dado de H°A°-pilares-encadenado inferior-vigas superior-losa</t>
  </si>
  <si>
    <t xml:space="preserve">2,5</t>
  </si>
  <si>
    <t xml:space="preserve">72131601-005</t>
  </si>
  <si>
    <t xml:space="preserve">Mampostería de Nivelación de 0.20 ladrillos comUNIes</t>
  </si>
  <si>
    <t xml:space="preserve">29,4</t>
  </si>
  <si>
    <t xml:space="preserve">72131601-006</t>
  </si>
  <si>
    <t xml:space="preserve">Mampostería de elevación de 0.15 ladrillos comUNIes</t>
  </si>
  <si>
    <t xml:space="preserve">495</t>
  </si>
  <si>
    <t xml:space="preserve">72131601-010</t>
  </si>
  <si>
    <t xml:space="preserve">Envarillado sobre aberturas</t>
  </si>
  <si>
    <t xml:space="preserve">Mililitros</t>
  </si>
  <si>
    <t xml:space="preserve">147</t>
  </si>
  <si>
    <t xml:space="preserve">72131601-007</t>
  </si>
  <si>
    <t xml:space="preserve">Estructura metálica con chapa trapezoidal y aislante termico</t>
  </si>
  <si>
    <t xml:space="preserve">240</t>
  </si>
  <si>
    <t xml:space="preserve">72102507-003</t>
  </si>
  <si>
    <t xml:space="preserve">Aislación horizontal con hidrofugo y revocado a 3 caras</t>
  </si>
  <si>
    <t xml:space="preserve">135</t>
  </si>
  <si>
    <t xml:space="preserve">72131601-008</t>
  </si>
  <si>
    <t xml:space="preserve">Revoque interior a 1 capa filtrado</t>
  </si>
  <si>
    <t xml:space="preserve">Revoque exterior  filtrado con hidrófugo</t>
  </si>
  <si>
    <t xml:space="preserve">Revoque de cielo raso</t>
  </si>
  <si>
    <t xml:space="preserve">10</t>
  </si>
  <si>
    <t xml:space="preserve">72131601-009</t>
  </si>
  <si>
    <t xml:space="preserve">Contrapiso de cascotes de 10 cms</t>
  </si>
  <si>
    <t xml:space="preserve">205</t>
  </si>
  <si>
    <t xml:space="preserve">Carpeta para piso porcelanato</t>
  </si>
  <si>
    <t xml:space="preserve">Provisión y colocación de piso porcelanato</t>
  </si>
  <si>
    <t xml:space="preserve">Provision y colocacion de piso canto rodado acceso peatonal</t>
  </si>
  <si>
    <t xml:space="preserve">Provisión y colocación de zócalo de porcelanato</t>
  </si>
  <si>
    <t xml:space="preserve">72152605-001</t>
  </si>
  <si>
    <t xml:space="preserve">Cielorraso</t>
  </si>
  <si>
    <t xml:space="preserve">72102508-003</t>
  </si>
  <si>
    <t xml:space="preserve">Revestido con azulejos</t>
  </si>
  <si>
    <t xml:space="preserve">95</t>
  </si>
  <si>
    <t xml:space="preserve">72102602-005</t>
  </si>
  <si>
    <t xml:space="preserve">Provisión y colocación de puerta placa de 0,80x2,10, con marco de ybyrapytá. Con herrajes y cerradura marca. Contramarco de 5 cms</t>
  </si>
  <si>
    <t xml:space="preserve">6</t>
  </si>
  <si>
    <t xml:space="preserve">Provisión y colocación de puerta placa de 0,70x2,10, con marco de ybyrapytá. Con herrajes y cerradura marca. Contramarco de 5 cm</t>
  </si>
  <si>
    <t xml:space="preserve">5</t>
  </si>
  <si>
    <t xml:space="preserve">Provisión y colocación de puerta placa de 0,60x1.80 con marco de ybyrapytá. Con herrajes y cerradura marca. Contramarco de 5 cm</t>
  </si>
  <si>
    <t xml:space="preserve">2</t>
  </si>
  <si>
    <t xml:space="preserve">72102602-004</t>
  </si>
  <si>
    <t xml:space="preserve">Ventana corrediza de vidrio templado de 8 mm de 1,60mx1,00m</t>
  </si>
  <si>
    <t xml:space="preserve">8</t>
  </si>
  <si>
    <t xml:space="preserve">Ventana corrediza vidrio templado  de 8 mm(0.60x0,40)</t>
  </si>
  <si>
    <t xml:space="preserve">Puerta corrediza de vidrio templado de 10 mm de 2,00x2,10 m</t>
  </si>
  <si>
    <t xml:space="preserve">3</t>
  </si>
  <si>
    <t xml:space="preserve">Puerta de hierro Ø 16 mm. c/ 0,05 m para celda 1,00 m x 2,10 m</t>
  </si>
  <si>
    <t xml:space="preserve">Ventana de hierro Ø 16 mm. c/ 0,05 m para celda 2,00 m x 0,30 m</t>
  </si>
  <si>
    <t xml:space="preserve">72101510-002</t>
  </si>
  <si>
    <t xml:space="preserve">Alimentacion de agua caño 1</t>
  </si>
  <si>
    <t xml:space="preserve">40</t>
  </si>
  <si>
    <t xml:space="preserve">Instalación de agua fría p/ baños</t>
  </si>
  <si>
    <t xml:space="preserve">Instalación de agua fría para cocina y lavadero hasta 1er registro</t>
  </si>
  <si>
    <t xml:space="preserve">Artefactos sanitarios-lavatorio-inodoro-griferias</t>
  </si>
  <si>
    <t xml:space="preserve">Artefacto sanitario-ducha electrica</t>
  </si>
  <si>
    <t xml:space="preserve">artefacto sanitario-migitorio</t>
  </si>
  <si>
    <t xml:space="preserve">Artefactos sanitarios- Griferías y accesorios para cocina</t>
  </si>
  <si>
    <t xml:space="preserve">Artefactos sanitario baño turco para celda</t>
  </si>
  <si>
    <t xml:space="preserve">Artefactos sanitarios- Griferías y accesorios para lavadero</t>
  </si>
  <si>
    <t xml:space="preserve">72101510-006</t>
  </si>
  <si>
    <t xml:space="preserve">Instalación de desague cloacal para baños hasta 1er registro</t>
  </si>
  <si>
    <t xml:space="preserve">Instalación de desague para cocina y lavadero hasta 1er registro</t>
  </si>
  <si>
    <t xml:space="preserve">Rejillas de piso sifonada para baños</t>
  </si>
  <si>
    <t xml:space="preserve">7</t>
  </si>
  <si>
    <t xml:space="preserve">72101510-007</t>
  </si>
  <si>
    <t xml:space="preserve">Cañería desague de 100 mm. Hasta Cámara séptica</t>
  </si>
  <si>
    <t xml:space="preserve">25</t>
  </si>
  <si>
    <t xml:space="preserve">Registros de desague cloacal de 0,40x0,40 de ladrillos comUNIes</t>
  </si>
  <si>
    <t xml:space="preserve">72131601-011</t>
  </si>
  <si>
    <t xml:space="preserve">Cámara séptica (1.20x1.00x1.00)</t>
  </si>
  <si>
    <t xml:space="preserve">Pozo ciego diam: 1.50 prof: 3.00 m</t>
  </si>
  <si>
    <t xml:space="preserve">72101603-002</t>
  </si>
  <si>
    <t xml:space="preserve">Canaleta y bajada</t>
  </si>
  <si>
    <t xml:space="preserve">50</t>
  </si>
  <si>
    <t xml:space="preserve">Canaleta limahoya desarrollo 0,60m</t>
  </si>
  <si>
    <t xml:space="preserve">18</t>
  </si>
  <si>
    <t xml:space="preserve">72131601-001</t>
  </si>
  <si>
    <t xml:space="preserve">Pilastra Ande</t>
  </si>
  <si>
    <t xml:space="preserve">Registro eléctrico</t>
  </si>
  <si>
    <t xml:space="preserve">Acometida subterránea hasta tablero</t>
  </si>
  <si>
    <t xml:space="preserve">15</t>
  </si>
  <si>
    <t xml:space="preserve">Provisión y colocación completa de tablero eléctrico</t>
  </si>
  <si>
    <t xml:space="preserve">boca de tomas</t>
  </si>
  <si>
    <t xml:space="preserve">30</t>
  </si>
  <si>
    <t xml:space="preserve">bocas de luces</t>
  </si>
  <si>
    <t xml:space="preserve">33</t>
  </si>
  <si>
    <t xml:space="preserve">Bocas especiales AA/DE/TE/TV/VT</t>
  </si>
  <si>
    <t xml:space="preserve">22</t>
  </si>
  <si>
    <t xml:space="preserve">72102201-9998</t>
  </si>
  <si>
    <t xml:space="preserve">Provisión y colocación de apliques de luz bidireccional</t>
  </si>
  <si>
    <t xml:space="preserve">Provisión y colocación completa de artefactos fluorescentes 1x40.</t>
  </si>
  <si>
    <t xml:space="preserve">12</t>
  </si>
  <si>
    <t xml:space="preserve">Provisión y colocación completa de artefactos fluorescentes 2x40.</t>
  </si>
  <si>
    <t xml:space="preserve">Provisión y colocación completa de artefactos embutidos en celda.</t>
  </si>
  <si>
    <t xml:space="preserve">72102401-002</t>
  </si>
  <si>
    <t xml:space="preserve">Pintura interior látex  pintado a 2 manos</t>
  </si>
  <si>
    <t xml:space="preserve">Pintura exterior látex  pintado a 2 manos</t>
  </si>
  <si>
    <t xml:space="preserve">Pintura látex de cielorraso con enduido</t>
  </si>
  <si>
    <t xml:space="preserve">Pintura de aberturas al barniz</t>
  </si>
  <si>
    <t xml:space="preserve">72121101-001</t>
  </si>
  <si>
    <t xml:space="preserve">Cartel con Logotipo y escudo</t>
  </si>
  <si>
    <t xml:space="preserve">Guarda obra y piso patio alisada de cemento c/ contrapiso</t>
  </si>
  <si>
    <t xml:space="preserve">170</t>
  </si>
  <si>
    <t xml:space="preserve">72101703-003</t>
  </si>
  <si>
    <t xml:space="preserve">Porton metalico  vehicular</t>
  </si>
  <si>
    <t xml:space="preserve">83101504-987</t>
  </si>
  <si>
    <t xml:space="preserve">Tanque de agua con motor Hp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2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5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5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1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0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1</v>
      </c>
      <c r="D21" s="5" t="s">
        <v>32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2</v>
      </c>
      <c r="D26" s="5" t="s">
        <v>11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1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68</v>
      </c>
      <c r="D29" s="5" t="s">
        <v>11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7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32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5</v>
      </c>
      <c r="D33" s="5" t="s">
        <v>11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6</v>
      </c>
      <c r="D34" s="5" t="s">
        <v>11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7</v>
      </c>
      <c r="D35" s="5" t="s">
        <v>11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8</v>
      </c>
      <c r="D36" s="5" t="s">
        <v>11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1</v>
      </c>
      <c r="E37" s="5" t="s">
        <v>6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1</v>
      </c>
      <c r="E41" s="5" t="s">
        <v>5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5</v>
      </c>
      <c r="D42" s="5" t="s">
        <v>11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86</v>
      </c>
      <c r="D43" s="5" t="s">
        <v>11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32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1</v>
      </c>
      <c r="D45" s="5" t="s">
        <v>11</v>
      </c>
      <c r="E45" s="5" t="s">
        <v>6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4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32</v>
      </c>
      <c r="E48" s="5" t="s">
        <v>9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8</v>
      </c>
      <c r="D49" s="5" t="s">
        <v>32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2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3</v>
      </c>
      <c r="D52" s="5" t="s">
        <v>11</v>
      </c>
      <c r="E52" s="5" t="s">
        <v>10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5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6</v>
      </c>
      <c r="D54" s="5" t="s">
        <v>11</v>
      </c>
      <c r="E54" s="5" t="s">
        <v>10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8</v>
      </c>
      <c r="D55" s="5" t="s">
        <v>11</v>
      </c>
      <c r="E55" s="5" t="s">
        <v>10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0</v>
      </c>
      <c r="D56" s="5" t="s">
        <v>11</v>
      </c>
      <c r="E56" s="5" t="s">
        <v>11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3</v>
      </c>
      <c r="D57" s="5" t="s">
        <v>11</v>
      </c>
      <c r="E57" s="5" t="s">
        <v>6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6</v>
      </c>
      <c r="D59" s="5" t="s">
        <v>11</v>
      </c>
      <c r="E59" s="5" t="s">
        <v>9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5</v>
      </c>
      <c r="E61" s="5" t="s">
        <v>2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20</v>
      </c>
      <c r="D62" s="5" t="s">
        <v>15</v>
      </c>
      <c r="E62" s="5" t="s">
        <v>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21</v>
      </c>
      <c r="D63" s="5" t="s">
        <v>15</v>
      </c>
      <c r="E63" s="5" t="s">
        <v>4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8</v>
      </c>
      <c r="C64" s="5" t="s">
        <v>122</v>
      </c>
      <c r="D64" s="5" t="s">
        <v>15</v>
      </c>
      <c r="E64" s="5" t="s">
        <v>2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5</v>
      </c>
      <c r="C66" s="5" t="s">
        <v>125</v>
      </c>
      <c r="D66" s="5" t="s">
        <v>15</v>
      </c>
      <c r="E66" s="5" t="s">
        <v>12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F70" s="0" t="s">
        <v>133</v>
      </c>
    </row>
    <row r="76" customFormat="false" ht="15" hidden="false" customHeight="false" outlineLevel="0" collapsed="false">
      <c r="B76" s="6" t="s">
        <v>134</v>
      </c>
      <c r="C76" s="6"/>
    </row>
    <row r="77" customFormat="false" ht="15" hidden="false" customHeight="false" outlineLevel="0" collapsed="false">
      <c r="B77" s="0" t="s">
        <v>135</v>
      </c>
      <c r="C77" s="0" t="s">
        <v>136</v>
      </c>
    </row>
    <row r="78" customFormat="false" ht="15" hidden="false" customHeight="false" outlineLevel="0" collapsed="false">
      <c r="B78" s="0" t="s">
        <v>137</v>
      </c>
      <c r="C7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