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5">
  <si>
    <t xml:space="preserve">Ítems del llamado Adquisición de tintas, cartuchos y tóner con ID: 342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egro N°662 XL  original</t>
  </si>
  <si>
    <t xml:space="preserve">Unidad</t>
  </si>
  <si>
    <t xml:space="preserve">UNIDAD</t>
  </si>
  <si>
    <t xml:space="preserve">9</t>
  </si>
  <si>
    <t xml:space="preserve">44103105-002</t>
  </si>
  <si>
    <t xml:space="preserve">Cartuchos de tinta color N° 662 XL  original</t>
  </si>
  <si>
    <t xml:space="preserve">Cartuchos de tinta negro N° 61  original</t>
  </si>
  <si>
    <t xml:space="preserve">2</t>
  </si>
  <si>
    <t xml:space="preserve">Cartuchos de tinta color N° 61 original</t>
  </si>
  <si>
    <t xml:space="preserve">Cartuchos de tinta negro N°122 XL original</t>
  </si>
  <si>
    <t xml:space="preserve">Cartuchos de tinta color N° 122 XL original</t>
  </si>
  <si>
    <t xml:space="preserve">Cartuchos de tinta original CIAN HP N°933 XL</t>
  </si>
  <si>
    <t xml:space="preserve">1</t>
  </si>
  <si>
    <t xml:space="preserve">Cartuchos de tinta original Magenta HP N°933 XL</t>
  </si>
  <si>
    <t xml:space="preserve">Cartuchos de tinta original amarillo HP N° 933 XL</t>
  </si>
  <si>
    <t xml:space="preserve">Cartuchos de tinta negra HP 932 XL</t>
  </si>
  <si>
    <t xml:space="preserve">12171703-001</t>
  </si>
  <si>
    <t xml:space="preserve">Tinta negra p/ impresora Epson 664</t>
  </si>
  <si>
    <t xml:space="preserve">BOTELLA</t>
  </si>
  <si>
    <t xml:space="preserve">7</t>
  </si>
  <si>
    <t xml:space="preserve">12171703-003</t>
  </si>
  <si>
    <t xml:space="preserve">Tinta Cian p/ impresora Epson 664</t>
  </si>
  <si>
    <t xml:space="preserve">Tinta Magenta p/ impresora Epson N °664</t>
  </si>
  <si>
    <t xml:space="preserve">Tinta Amarilla p/ impresora Epson N ° 664</t>
  </si>
  <si>
    <t xml:space="preserve">44103116-002</t>
  </si>
  <si>
    <t xml:space="preserve">Kits para recarga de tinta rojo de 1 litro</t>
  </si>
  <si>
    <t xml:space="preserve">Kits para recarga de tinta azul de 1 litro</t>
  </si>
  <si>
    <t xml:space="preserve">Kits para recarga de tinta amarillo de 1 litro</t>
  </si>
  <si>
    <t xml:space="preserve">44103116-001</t>
  </si>
  <si>
    <t xml:space="preserve">Kits para recarga de tinta negro de 1 litro</t>
  </si>
  <si>
    <t xml:space="preserve">44103103-002</t>
  </si>
  <si>
    <t xml:space="preserve">Toner amarillo alto rendimiento</t>
  </si>
  <si>
    <t xml:space="preserve">Toner Magenta de alto rendimiento</t>
  </si>
  <si>
    <t xml:space="preserve">Toner cian de alto rendimiento</t>
  </si>
  <si>
    <t xml:space="preserve">44103103-001</t>
  </si>
  <si>
    <t xml:space="preserve">Toner negro de alto rend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31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31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 t="s">
        <v>31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 t="s">
        <v>31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 t="s">
        <v>3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 t="s">
        <v>31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6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2Z</dcterms:created>
  <dc:creator>Apache POI</dc:creator>
  <dc:description/>
  <dc:language>en-US</dc:language>
  <cp:lastModifiedBy/>
  <cp:revision>0</cp:revision>
  <dc:subject/>
  <dc:title/>
</cp:coreProperties>
</file>