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62">
  <si>
    <t xml:space="preserve">Ítems del llamado Adquisición de Repuestos para maquinarias pesadas  con ID: 3424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1801-999</t>
  </si>
  <si>
    <t xml:space="preserve">Arandela semieje carraro  para tractor Valtra</t>
  </si>
  <si>
    <t xml:space="preserve">Unidad</t>
  </si>
  <si>
    <t xml:space="preserve">UNIDAD</t>
  </si>
  <si>
    <t xml:space="preserve">5</t>
  </si>
  <si>
    <t xml:space="preserve">26111703-010</t>
  </si>
  <si>
    <t xml:space="preserve">Borner para batería positivo para tractor Valtra</t>
  </si>
  <si>
    <t xml:space="preserve">2</t>
  </si>
  <si>
    <t xml:space="preserve">25181709-043</t>
  </si>
  <si>
    <t xml:space="preserve">Bulón sexta para tractor Valtra</t>
  </si>
  <si>
    <t xml:space="preserve">40</t>
  </si>
  <si>
    <t xml:space="preserve">23151603-955</t>
  </si>
  <si>
    <t xml:space="preserve">Chaveta partida para tractor Valtra</t>
  </si>
  <si>
    <t xml:space="preserve">12</t>
  </si>
  <si>
    <t xml:space="preserve">25173810-003</t>
  </si>
  <si>
    <t xml:space="preserve">Cruceta para tractor Valtra</t>
  </si>
  <si>
    <t xml:space="preserve">46191603-003</t>
  </si>
  <si>
    <t xml:space="preserve">Engate hidráulico completo p/ tractor Valtra</t>
  </si>
  <si>
    <t xml:space="preserve">3</t>
  </si>
  <si>
    <t xml:space="preserve">25172907-009</t>
  </si>
  <si>
    <t xml:space="preserve">Faro rectangular para tractor Valtra </t>
  </si>
  <si>
    <t xml:space="preserve">40161505-001</t>
  </si>
  <si>
    <t xml:space="preserve">Filtro de aire externo para tractor Valtra</t>
  </si>
  <si>
    <t xml:space="preserve">4</t>
  </si>
  <si>
    <t xml:space="preserve">Filtro de aire interno para tractor Valtra</t>
  </si>
  <si>
    <t xml:space="preserve">40161513-005</t>
  </si>
  <si>
    <t xml:space="preserve">Filtro de combustible para tractor Valtra</t>
  </si>
  <si>
    <t xml:space="preserve">1</t>
  </si>
  <si>
    <t xml:space="preserve">40161515-001</t>
  </si>
  <si>
    <t xml:space="preserve">Filtro hidráulico para tractor Valtra</t>
  </si>
  <si>
    <t xml:space="preserve">40161504-001</t>
  </si>
  <si>
    <t xml:space="preserve">Filtro de aceite para tractor Valtra</t>
  </si>
  <si>
    <t xml:space="preserve">23151603-948</t>
  </si>
  <si>
    <t xml:space="preserve">Horquilla para tractor Valtra</t>
  </si>
  <si>
    <t xml:space="preserve">23151603-970</t>
  </si>
  <si>
    <t xml:space="preserve">Manguera hidráulica para tractor Valtra</t>
  </si>
  <si>
    <t xml:space="preserve">23151603-985</t>
  </si>
  <si>
    <t xml:space="preserve">Perno liso para tractor Valtra</t>
  </si>
  <si>
    <t xml:space="preserve">25101901-999</t>
  </si>
  <si>
    <t xml:space="preserve">Reten cassette cubo 4x4 165x 195 para tractor Valtra</t>
  </si>
  <si>
    <t xml:space="preserve">Reten tracción sigue carraro para tractor Valtra</t>
  </si>
  <si>
    <t xml:space="preserve">23151603-920</t>
  </si>
  <si>
    <t xml:space="preserve">Ruleman 170x120x27  para tractor Valtra</t>
  </si>
  <si>
    <t xml:space="preserve">25172001-992</t>
  </si>
  <si>
    <t xml:space="preserve">Ruleman semieje corto para tractor Valtra</t>
  </si>
  <si>
    <t xml:space="preserve">Ruleman semieje largo para tractor Valtra</t>
  </si>
  <si>
    <t xml:space="preserve">25181709-063</t>
  </si>
  <si>
    <t xml:space="preserve">Alemite recto 10 mm p/ Retro JCB </t>
  </si>
  <si>
    <t xml:space="preserve">15</t>
  </si>
  <si>
    <t xml:space="preserve">Alemite recto 8mm p/ Retro JCB  </t>
  </si>
  <si>
    <t xml:space="preserve">6</t>
  </si>
  <si>
    <t xml:space="preserve">25181709-026</t>
  </si>
  <si>
    <t xml:space="preserve">Buje /p Retro JCB </t>
  </si>
  <si>
    <t xml:space="preserve">7</t>
  </si>
  <si>
    <t xml:space="preserve">22101522-992</t>
  </si>
  <si>
    <t xml:space="preserve">Bulón recto 10mm  p/ Retro JCB </t>
  </si>
  <si>
    <t xml:space="preserve">22101509-998</t>
  </si>
  <si>
    <t xml:space="preserve">Cruceta p/ Retro JCB </t>
  </si>
  <si>
    <t xml:space="preserve">39121508-996</t>
  </si>
  <si>
    <t xml:space="preserve">Espiga soldable p/ Retro JCB </t>
  </si>
  <si>
    <t xml:space="preserve">Filtro combustible p/ Retro JCB </t>
  </si>
  <si>
    <t xml:space="preserve">Filtro de aceite p/ Retro JCB </t>
  </si>
  <si>
    <t xml:space="preserve">Filtro hidráulico p/ Retro JCB </t>
  </si>
  <si>
    <t xml:space="preserve">27121604-9999</t>
  </si>
  <si>
    <t xml:space="preserve">Kit reparo cilindro hidráulico para Retro JCB</t>
  </si>
  <si>
    <t xml:space="preserve">Manguera hidráulica p/ Retro JCB </t>
  </si>
  <si>
    <t xml:space="preserve">25181709-021</t>
  </si>
  <si>
    <t xml:space="preserve">Vastago de cilindro para Retro JCB</t>
  </si>
  <si>
    <t xml:space="preserve">40151532-003</t>
  </si>
  <si>
    <t xml:space="preserve">Bomba de combustible p/ Camión Ford Cargo 1717 E</t>
  </si>
  <si>
    <t xml:space="preserve">40161513-003</t>
  </si>
  <si>
    <t xml:space="preserve">Filtro combustible p/ Camión Ford Cargo 1717 E</t>
  </si>
  <si>
    <t xml:space="preserve">40161504-004</t>
  </si>
  <si>
    <t xml:space="preserve">Filtro de aceite p/ Camión Ford Cargo 1717 E</t>
  </si>
  <si>
    <t xml:space="preserve">40161505-005</t>
  </si>
  <si>
    <t xml:space="preserve">Filtro de aire p/ Camión Ford Cargo 1717 E</t>
  </si>
  <si>
    <t xml:space="preserve">25173816-006</t>
  </si>
  <si>
    <t xml:space="preserve">Plato de embrague p/Camión Ford Cargo 1717 E</t>
  </si>
  <si>
    <t xml:space="preserve">27112103-004</t>
  </si>
  <si>
    <t xml:space="preserve">Abrazadera/ Camión Ford Cargo 1717 E</t>
  </si>
  <si>
    <t xml:space="preserve">Bomba de combustible p/ Camión Canter </t>
  </si>
  <si>
    <t xml:space="preserve">25172002-001</t>
  </si>
  <si>
    <t xml:space="preserve">Elástico p/ Camión Canter </t>
  </si>
  <si>
    <t xml:space="preserve">Filtro de aceite motor p/ camion Canter </t>
  </si>
  <si>
    <t xml:space="preserve">Filtro de aire p/ Camión Canter </t>
  </si>
  <si>
    <t xml:space="preserve">Filtro de combustible  p/ Camión Canter </t>
  </si>
  <si>
    <t xml:space="preserve">26111703-005</t>
  </si>
  <si>
    <t xml:space="preserve">Batería 12v 100 amp p/ Motoniveladora Volvo G940</t>
  </si>
  <si>
    <t xml:space="preserve">Manguera hidráulica p/ Motoniveladora Volvo G940</t>
  </si>
  <si>
    <t xml:space="preserve">25181709-025</t>
  </si>
  <si>
    <t xml:space="preserve">Reten rueda delantera p/ Motoniveladora Volvo G940</t>
  </si>
  <si>
    <t xml:space="preserve">Ruleman reductora p/ Motoniveladora Volvo G940</t>
  </si>
  <si>
    <t xml:space="preserve">25171902-9999</t>
  </si>
  <si>
    <t xml:space="preserve">Sellador de rosca p/ Motoniveladora Volvo G940</t>
  </si>
  <si>
    <t xml:space="preserve">12352310-003</t>
  </si>
  <si>
    <t xml:space="preserve">Silicona alta temperatura p/ Motoniveladora Volvo G940</t>
  </si>
  <si>
    <t xml:space="preserve">21101513-001</t>
  </si>
  <si>
    <t xml:space="preserve">Disco para  Rastrón </t>
  </si>
  <si>
    <t xml:space="preserve">9</t>
  </si>
  <si>
    <t xml:space="preserve">25101901-979</t>
  </si>
  <si>
    <t xml:space="preserve">Eje de disco p/ Rastrón </t>
  </si>
  <si>
    <t xml:space="preserve">21101513-002</t>
  </si>
  <si>
    <t xml:space="preserve">Juego de mancales  p/ Rastron</t>
  </si>
  <si>
    <t xml:space="preserve">21101513-003</t>
  </si>
  <si>
    <t xml:space="preserve">Manguera hidráulica  p/ Rastrón </t>
  </si>
  <si>
    <t xml:space="preserve">Perno liso  p/ Rastrón  </t>
  </si>
  <si>
    <t xml:space="preserve">23151603-989</t>
  </si>
  <si>
    <t xml:space="preserve">Resorte p/ Rastrón</t>
  </si>
  <si>
    <t xml:space="preserve">Reten p/ Rastrón </t>
  </si>
  <si>
    <t xml:space="preserve">25101901-998</t>
  </si>
  <si>
    <t xml:space="preserve">Ruleman de reten p/ Rastrón </t>
  </si>
  <si>
    <t xml:space="preserve">Ruleman p/ Rastrón </t>
  </si>
  <si>
    <t xml:space="preserve">25101901-981</t>
  </si>
  <si>
    <t xml:space="preserve">Trava de la tuerca p/ Rastrón </t>
  </si>
  <si>
    <t xml:space="preserve">21101506-999</t>
  </si>
  <si>
    <t xml:space="preserve">Tuerca 30 mm  p/ Rastron </t>
  </si>
  <si>
    <t xml:space="preserve">25101901-987</t>
  </si>
  <si>
    <t xml:space="preserve">Asiento de válvula para tractor Valtra</t>
  </si>
  <si>
    <t xml:space="preserve">25101901-983</t>
  </si>
  <si>
    <t xml:space="preserve">Buje para Tractor Valtra</t>
  </si>
  <si>
    <t xml:space="preserve">25101901-984</t>
  </si>
  <si>
    <t xml:space="preserve">Junta para Tractor Valtra</t>
  </si>
  <si>
    <t xml:space="preserve">22101509-004</t>
  </si>
  <si>
    <t xml:space="preserve">Tornillo p/ Retro JCB</t>
  </si>
  <si>
    <t xml:space="preserve">10</t>
  </si>
  <si>
    <t xml:space="preserve">39121205-008</t>
  </si>
  <si>
    <t xml:space="preserve">Unión hembra p/ Retro JCB</t>
  </si>
  <si>
    <t xml:space="preserve">Unión macho p/ Retro JCB</t>
  </si>
  <si>
    <t xml:space="preserve">22101509-006</t>
  </si>
  <si>
    <t xml:space="preserve">Reten trasero p/ Retro JCB</t>
  </si>
  <si>
    <t xml:space="preserve">8</t>
  </si>
  <si>
    <t xml:space="preserve">Manguera hidráulica p/ Camión Ford Cargo 1717E </t>
  </si>
  <si>
    <t xml:space="preserve">25171712-002</t>
  </si>
  <si>
    <t xml:space="preserve">Pastilla de freno p/ Camión Canter</t>
  </si>
  <si>
    <t xml:space="preserve">25172009-001</t>
  </si>
  <si>
    <t xml:space="preserve">Buje p/ Camión Canter</t>
  </si>
  <si>
    <t xml:space="preserve">25172002-004</t>
  </si>
  <si>
    <t xml:space="preserve">Grampa elástico delantero p/ Camión Canter</t>
  </si>
  <si>
    <t xml:space="preserve">22101619-020</t>
  </si>
  <si>
    <t xml:space="preserve">Arandela p/ Motoniveladora Volvo G940</t>
  </si>
  <si>
    <t xml:space="preserve">22101619-014</t>
  </si>
  <si>
    <t xml:space="preserve">Tornillo para Motoniveladora Volvo G940</t>
  </si>
  <si>
    <t xml:space="preserve">22101619-027</t>
  </si>
  <si>
    <t xml:space="preserve">Juego de reparo de comando hidráulico p/ Motoniveladora Volvo G9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15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3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 t="s">
        <v>15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2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7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 t="s">
        <v>15</v>
      </c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61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3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 t="s">
        <v>15</v>
      </c>
      <c r="F28" s="5" t="s">
        <v>3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 t="s">
        <v>15</v>
      </c>
      <c r="F29" s="5" t="s">
        <v>3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72</v>
      </c>
      <c r="D30" s="5" t="s">
        <v>14</v>
      </c>
      <c r="E30" s="5" t="s">
        <v>15</v>
      </c>
      <c r="F30" s="5" t="s">
        <v>3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42</v>
      </c>
      <c r="C31" s="5" t="s">
        <v>73</v>
      </c>
      <c r="D31" s="5" t="s">
        <v>14</v>
      </c>
      <c r="E31" s="5" t="s">
        <v>15</v>
      </c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74</v>
      </c>
      <c r="D32" s="5" t="s">
        <v>14</v>
      </c>
      <c r="E32" s="5" t="s">
        <v>15</v>
      </c>
      <c r="F32" s="5" t="s">
        <v>3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15</v>
      </c>
      <c r="F33" s="5" t="s">
        <v>3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46</v>
      </c>
      <c r="C34" s="5" t="s">
        <v>77</v>
      </c>
      <c r="D34" s="5" t="s">
        <v>14</v>
      </c>
      <c r="E34" s="5" t="s">
        <v>15</v>
      </c>
      <c r="F34" s="5" t="s">
        <v>6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8</v>
      </c>
      <c r="C35" s="5" t="s">
        <v>79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 t="s">
        <v>15</v>
      </c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 t="s">
        <v>15</v>
      </c>
      <c r="F38" s="5" t="s">
        <v>3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6</v>
      </c>
      <c r="C39" s="5" t="s">
        <v>87</v>
      </c>
      <c r="D39" s="5" t="s">
        <v>14</v>
      </c>
      <c r="E39" s="5" t="s">
        <v>15</v>
      </c>
      <c r="F39" s="5" t="s">
        <v>3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14</v>
      </c>
      <c r="E40" s="5" t="s">
        <v>15</v>
      </c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 t="s">
        <v>15</v>
      </c>
      <c r="F41" s="5" t="s">
        <v>3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92</v>
      </c>
      <c r="D42" s="5" t="s">
        <v>14</v>
      </c>
      <c r="E42" s="5" t="s">
        <v>15</v>
      </c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4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95</v>
      </c>
      <c r="D44" s="5" t="s">
        <v>14</v>
      </c>
      <c r="E44" s="5" t="s">
        <v>15</v>
      </c>
      <c r="F44" s="5" t="s">
        <v>3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96</v>
      </c>
      <c r="D45" s="5" t="s">
        <v>14</v>
      </c>
      <c r="E45" s="5" t="s">
        <v>15</v>
      </c>
      <c r="F45" s="5" t="s">
        <v>3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97</v>
      </c>
      <c r="D46" s="5" t="s">
        <v>14</v>
      </c>
      <c r="E46" s="5" t="s">
        <v>15</v>
      </c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8</v>
      </c>
      <c r="C47" s="5" t="s">
        <v>99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46</v>
      </c>
      <c r="C48" s="5" t="s">
        <v>100</v>
      </c>
      <c r="D48" s="5" t="s">
        <v>14</v>
      </c>
      <c r="E48" s="5" t="s">
        <v>15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 t="s">
        <v>15</v>
      </c>
      <c r="F49" s="5" t="s">
        <v>1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53</v>
      </c>
      <c r="C50" s="5" t="s">
        <v>103</v>
      </c>
      <c r="D50" s="5" t="s">
        <v>14</v>
      </c>
      <c r="E50" s="5" t="s">
        <v>15</v>
      </c>
      <c r="F50" s="5" t="s">
        <v>3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4</v>
      </c>
      <c r="C51" s="5" t="s">
        <v>105</v>
      </c>
      <c r="D51" s="5" t="s">
        <v>14</v>
      </c>
      <c r="E51" s="5" t="s">
        <v>15</v>
      </c>
      <c r="F51" s="5" t="s">
        <v>1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6</v>
      </c>
      <c r="C52" s="5" t="s">
        <v>107</v>
      </c>
      <c r="D52" s="5" t="s">
        <v>14</v>
      </c>
      <c r="E52" s="5" t="s">
        <v>15</v>
      </c>
      <c r="F52" s="5" t="s">
        <v>30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8</v>
      </c>
      <c r="C53" s="5" t="s">
        <v>109</v>
      </c>
      <c r="D53" s="5" t="s">
        <v>14</v>
      </c>
      <c r="E53" s="5" t="s">
        <v>15</v>
      </c>
      <c r="F53" s="5" t="s">
        <v>110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1</v>
      </c>
      <c r="C54" s="5" t="s">
        <v>112</v>
      </c>
      <c r="D54" s="5" t="s">
        <v>14</v>
      </c>
      <c r="E54" s="5" t="s">
        <v>15</v>
      </c>
      <c r="F54" s="5" t="s">
        <v>3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3</v>
      </c>
      <c r="C55" s="5" t="s">
        <v>114</v>
      </c>
      <c r="D55" s="5" t="s">
        <v>14</v>
      </c>
      <c r="E55" s="5" t="s">
        <v>15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5</v>
      </c>
      <c r="C56" s="5" t="s">
        <v>116</v>
      </c>
      <c r="D56" s="5" t="s">
        <v>14</v>
      </c>
      <c r="E56" s="5" t="s">
        <v>15</v>
      </c>
      <c r="F56" s="5" t="s">
        <v>30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48</v>
      </c>
      <c r="C57" s="5" t="s">
        <v>117</v>
      </c>
      <c r="D57" s="5" t="s">
        <v>14</v>
      </c>
      <c r="E57" s="5" t="s">
        <v>15</v>
      </c>
      <c r="F57" s="5" t="s">
        <v>1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8</v>
      </c>
      <c r="C58" s="5" t="s">
        <v>119</v>
      </c>
      <c r="D58" s="5" t="s">
        <v>14</v>
      </c>
      <c r="E58" s="5" t="s">
        <v>15</v>
      </c>
      <c r="F58" s="5" t="s">
        <v>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50</v>
      </c>
      <c r="C59" s="5" t="s">
        <v>120</v>
      </c>
      <c r="D59" s="5" t="s">
        <v>14</v>
      </c>
      <c r="E59" s="5" t="s">
        <v>15</v>
      </c>
      <c r="F59" s="5" t="s">
        <v>30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1</v>
      </c>
      <c r="C60" s="5" t="s">
        <v>122</v>
      </c>
      <c r="D60" s="5" t="s">
        <v>14</v>
      </c>
      <c r="E60" s="5" t="s">
        <v>15</v>
      </c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1</v>
      </c>
      <c r="C61" s="5" t="s">
        <v>123</v>
      </c>
      <c r="D61" s="5" t="s">
        <v>14</v>
      </c>
      <c r="E61" s="5" t="s">
        <v>15</v>
      </c>
      <c r="F61" s="5" t="s">
        <v>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24</v>
      </c>
      <c r="C62" s="5" t="s">
        <v>125</v>
      </c>
      <c r="D62" s="5" t="s">
        <v>14</v>
      </c>
      <c r="E62" s="5" t="s">
        <v>15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27</v>
      </c>
      <c r="D63" s="5" t="s">
        <v>14</v>
      </c>
      <c r="E63" s="5" t="s">
        <v>15</v>
      </c>
      <c r="F63" s="5" t="s">
        <v>3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8</v>
      </c>
      <c r="C64" s="5" t="s">
        <v>129</v>
      </c>
      <c r="D64" s="5" t="s">
        <v>14</v>
      </c>
      <c r="E64" s="5" t="s">
        <v>15</v>
      </c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0</v>
      </c>
      <c r="C65" s="5" t="s">
        <v>131</v>
      </c>
      <c r="D65" s="5" t="s">
        <v>14</v>
      </c>
      <c r="E65" s="5" t="s">
        <v>15</v>
      </c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2</v>
      </c>
      <c r="C66" s="5" t="s">
        <v>133</v>
      </c>
      <c r="D66" s="5" t="s">
        <v>14</v>
      </c>
      <c r="E66" s="5" t="s">
        <v>15</v>
      </c>
      <c r="F66" s="5" t="s">
        <v>19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4</v>
      </c>
      <c r="C67" s="5" t="s">
        <v>135</v>
      </c>
      <c r="D67" s="5" t="s">
        <v>14</v>
      </c>
      <c r="E67" s="5" t="s">
        <v>15</v>
      </c>
      <c r="F67" s="5" t="s">
        <v>13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37</v>
      </c>
      <c r="C68" s="5" t="s">
        <v>138</v>
      </c>
      <c r="D68" s="5" t="s">
        <v>14</v>
      </c>
      <c r="E68" s="5" t="s">
        <v>15</v>
      </c>
      <c r="F68" s="5" t="s">
        <v>3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37</v>
      </c>
      <c r="C69" s="5" t="s">
        <v>139</v>
      </c>
      <c r="D69" s="5" t="s">
        <v>14</v>
      </c>
      <c r="E69" s="5" t="s">
        <v>15</v>
      </c>
      <c r="F69" s="5" t="s">
        <v>1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0</v>
      </c>
      <c r="C70" s="5" t="s">
        <v>141</v>
      </c>
      <c r="D70" s="5" t="s">
        <v>14</v>
      </c>
      <c r="E70" s="5" t="s">
        <v>15</v>
      </c>
      <c r="F70" s="5" t="s">
        <v>142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143</v>
      </c>
      <c r="D71" s="5" t="s">
        <v>14</v>
      </c>
      <c r="E71" s="5" t="s">
        <v>15</v>
      </c>
      <c r="F71" s="5" t="s">
        <v>3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4</v>
      </c>
      <c r="C72" s="5" t="s">
        <v>145</v>
      </c>
      <c r="D72" s="5" t="s">
        <v>14</v>
      </c>
      <c r="E72" s="5" t="s">
        <v>15</v>
      </c>
      <c r="F72" s="5" t="s">
        <v>19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46</v>
      </c>
      <c r="C73" s="5" t="s">
        <v>147</v>
      </c>
      <c r="D73" s="5" t="s">
        <v>14</v>
      </c>
      <c r="E73" s="5" t="s">
        <v>15</v>
      </c>
      <c r="F73" s="5" t="s">
        <v>1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48</v>
      </c>
      <c r="C74" s="5" t="s">
        <v>149</v>
      </c>
      <c r="D74" s="5" t="s">
        <v>14</v>
      </c>
      <c r="E74" s="5" t="s">
        <v>15</v>
      </c>
      <c r="F74" s="5" t="s">
        <v>3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0</v>
      </c>
      <c r="C75" s="5" t="s">
        <v>151</v>
      </c>
      <c r="D75" s="5" t="s">
        <v>14</v>
      </c>
      <c r="E75" s="5" t="s">
        <v>15</v>
      </c>
      <c r="F75" s="5" t="s">
        <v>3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2</v>
      </c>
      <c r="C76" s="5" t="s">
        <v>153</v>
      </c>
      <c r="D76" s="5" t="s">
        <v>14</v>
      </c>
      <c r="E76" s="5" t="s">
        <v>15</v>
      </c>
      <c r="F76" s="5" t="s">
        <v>3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4</v>
      </c>
      <c r="C77" s="5" t="s">
        <v>155</v>
      </c>
      <c r="D77" s="5" t="s">
        <v>14</v>
      </c>
      <c r="E77" s="5" t="s">
        <v>15</v>
      </c>
      <c r="F77" s="5" t="s">
        <v>19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I78" s="0" t="s">
        <v>156</v>
      </c>
    </row>
    <row r="84" customFormat="false" ht="15" hidden="false" customHeight="false" outlineLevel="0" collapsed="false">
      <c r="B84" s="6" t="s">
        <v>157</v>
      </c>
      <c r="C84" s="6"/>
    </row>
    <row r="85" customFormat="false" ht="15" hidden="false" customHeight="false" outlineLevel="0" collapsed="false">
      <c r="B85" s="0" t="s">
        <v>158</v>
      </c>
      <c r="C85" s="0" t="s">
        <v>159</v>
      </c>
    </row>
    <row r="86" customFormat="false" ht="15" hidden="false" customHeight="false" outlineLevel="0" collapsed="false">
      <c r="B86" s="0" t="s">
        <v>160</v>
      </c>
      <c r="C86" s="0" t="s">
        <v>1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1:01Z</dcterms:created>
  <dc:creator>Apache POI</dc:creator>
  <dc:description/>
  <dc:language>en-US</dc:language>
  <cp:lastModifiedBy/>
  <cp:revision>0</cp:revision>
  <dc:subject/>
  <dc:title/>
</cp:coreProperties>
</file>