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añones de Aire Comprimido con ID: 342418</t>
  </si>
  <si>
    <t xml:space="preserve">Adquisición de Cañones de Aire Comprim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40</t>
  </si>
  <si>
    <t xml:space="preserve">40141650-001</t>
  </si>
  <si>
    <t xml:space="preserve">Válvula de gas comprimido</t>
  </si>
  <si>
    <t xml:space="preserve">50</t>
  </si>
  <si>
    <t xml:space="preserve">40151802-001</t>
  </si>
  <si>
    <t xml:space="preserve">Kit Montaje</t>
  </si>
  <si>
    <t xml:space="preserve">KIT - JUEGO</t>
  </si>
  <si>
    <t xml:space="preserve">Panel Electrónico Secuenci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