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guro de Vehículos con ID: 342464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, camioneta Chevrolet Blazer</t>
  </si>
  <si>
    <t xml:space="preserve">Mes</t>
  </si>
  <si>
    <t xml:space="preserve">UNIDAD</t>
  </si>
  <si>
    <t xml:space="preserve">12</t>
  </si>
  <si>
    <t xml:space="preserve">Seguro de vehiculo, camioneta Isuzu D-MAX</t>
  </si>
  <si>
    <t xml:space="preserve">Seguro de vehiculo, camioneta Toyota RAV 4</t>
  </si>
  <si>
    <t xml:space="preserve">Seguro de vehiculo, camioneta Toyota Hilux</t>
  </si>
  <si>
    <t xml:space="preserve">Seguro de vehiculo, camionetas Hyundai Tuc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