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2">
  <si>
    <t xml:space="preserve">Ítems del llamado Servicio de Reparación y mantenimiento de Semáforo con ID: 3424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9121305-001</t>
  </si>
  <si>
    <t xml:space="preserve">Cabezal para semaforo</t>
  </si>
  <si>
    <t xml:space="preserve">Unidad</t>
  </si>
  <si>
    <t xml:space="preserve">UNIDAD</t>
  </si>
  <si>
    <t xml:space="preserve">2</t>
  </si>
  <si>
    <t xml:space="preserve">39121305-002</t>
  </si>
  <si>
    <t xml:space="preserve">Optica Leds</t>
  </si>
  <si>
    <t xml:space="preserve">72102201-011</t>
  </si>
  <si>
    <t xml:space="preserve">Provisión de Columna pescante</t>
  </si>
  <si>
    <t xml:space="preserve">1</t>
  </si>
  <si>
    <t xml:space="preserve">Instalación de columna</t>
  </si>
  <si>
    <t xml:space="preserve">EVENTO</t>
  </si>
  <si>
    <t xml:space="preserve">72102201-995</t>
  </si>
  <si>
    <t xml:space="preserve">Puesta en funcionamiento</t>
  </si>
  <si>
    <t xml:space="preserve">39121107-9999</t>
  </si>
  <si>
    <t xml:space="preserve">Placa Controladora Semáf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2</v>
      </c>
      <c r="E8" s="5" t="s">
        <v>21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21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5Z</dcterms:created>
  <dc:creator>Apache POI</dc:creator>
  <dc:description/>
  <dc:language>en-US</dc:language>
  <cp:lastModifiedBy/>
  <cp:revision>0</cp:revision>
  <dc:subject/>
  <dc:title/>
</cp:coreProperties>
</file>