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Servicios de Encuadernación de documentos con ID: 3425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 de documentos en tapa dura (secretaria general), ver especificaciones tecnicas en la carta de invitacion.-</t>
  </si>
  <si>
    <t xml:space="preserve">Unidad</t>
  </si>
  <si>
    <t xml:space="preserve">UNIDAD</t>
  </si>
  <si>
    <t xml:space="preserve">1.316</t>
  </si>
  <si>
    <t xml:space="preserve">Servicio de encuadernacion de documentos en tapa dura. (libro mayor), ver especificaciones tecnicas en la carta de invitacion.- </t>
  </si>
  <si>
    <t xml:space="preserve">12</t>
  </si>
  <si>
    <t xml:space="preserve">Servicio de encuadernacion de documentos en tapa dura. (rendicion de cuentas),  ver especificaciones tecnicas en la carta de invitacion.-</t>
  </si>
  <si>
    <t xml:space="preserve">700</t>
  </si>
  <si>
    <t xml:space="preserve">Servicio de encuadernacion de documentos en tapa dura. (parte diario de liquidaciones),  ver especificaciones tecnicas en la carta de invitacion.-</t>
  </si>
  <si>
    <t xml:space="preserve">Servicio de encuadernacion de documentos en tapa dura. (libro diario),  ver especificaciones tecnicas en la carta de invitacion.-</t>
  </si>
  <si>
    <t xml:space="preserve">Servicio de encuadernacion de documentos en tapa dura. (planilla de recaudaciones - interior),ver especificaciones tecnicas en la carta de invitacion.- </t>
  </si>
  <si>
    <t xml:space="preserve">Servicio de encuadernacion de documentos en tapa dura. (planilla de recaudaciones diarias), ver especificaciones tecnicas en la carta de invitacion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8:21:17Z</dcterms:created>
  <dc:creator>Apache POI</dc:creator>
  <dc:description/>
  <dc:language>en-US</dc:language>
  <cp:lastModifiedBy/>
  <cp:revision>0</cp:revision>
  <dc:subject/>
  <dc:title/>
</cp:coreProperties>
</file>