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ÓN DE ALMUERZO ESCOLAR  con ID: 342541</t>
  </si>
  <si>
    <t xml:space="preserve">SERVICIO DE PROVISIÓ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 Medida Global</t>
  </si>
  <si>
    <t xml:space="preserve">UNIDAD</t>
  </si>
  <si>
    <t xml:space="preserve">25.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