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293">
  <si>
    <t xml:space="preserve">Ítems del llamado Mantenimiento Camiones Mercedes Benz con ID: 342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104-001</t>
  </si>
  <si>
    <t xml:space="preserve">Servicio de mantenimiento y reparación de cajas de cambios - desmontar y montar caja de cambios movil nº 06, mercedez benz 2318, modelo 1992, 6x2</t>
  </si>
  <si>
    <t xml:space="preserve">Unidad</t>
  </si>
  <si>
    <t xml:space="preserve">UNIDAD</t>
  </si>
  <si>
    <t xml:space="preserve">1</t>
  </si>
  <si>
    <t xml:space="preserve">Servicio de mantenimiento y reparación de cajas de cambios - desarmar y armar caja de cambios movil nº 06, mercedez benz 2318, modelo 1992, 6x2 </t>
  </si>
  <si>
    <t xml:space="preserve">Servicio de mantenimiento y reparación de cajas de cambios - ajustes y reparacion de caja de cambios movil nº 06, mercedez benz 2318, modelo 1992, 6x2 </t>
  </si>
  <si>
    <t xml:space="preserve">78180101-002</t>
  </si>
  <si>
    <t xml:space="preserve">Serv. de repar. y mant. de sistema de caja o transmision - cambio de juego de juntas de caja movil nº 06, mercedez benz 2318, modelo 1992, 6x2 </t>
  </si>
  <si>
    <t xml:space="preserve">Serv. de repar. y mant. de sistema de caja o transmision - cambio de reten de cañonera de caja movil nº 06, mercedez benz 2318, modelo 1992, 6x2 </t>
  </si>
  <si>
    <t xml:space="preserve">Serv. de repar. y mant. de sistema de caja o transmision - cambio de reten de cola de caja movil nº 06, mercedez benz 2318, modelo 1992, 6x2 </t>
  </si>
  <si>
    <t xml:space="preserve">78181508-001</t>
  </si>
  <si>
    <t xml:space="preserve">Mantenimiento y reparación de camiones pesados - cambio de ruleman de eje de mando movil nº 06, mercedez benz 2318, modelo 1992, 6x2</t>
  </si>
  <si>
    <t xml:space="preserve">Mantenimiento y reparación de camiones pesados - cambio de ruleman de eje de mando inf movil nº 06, mercedez benz 2318, modelo 1992, 6x2</t>
  </si>
  <si>
    <t xml:space="preserve">Mantenimiento y reparación de camiones pesados - cambio de ruleman eje cuadruple movil nº 06,  mercedez benz 2318, modelo 1992, 6x2</t>
  </si>
  <si>
    <t xml:space="preserve">2</t>
  </si>
  <si>
    <t xml:space="preserve">Mantenimiento y reparación de camiones pesados - cambio de ruleman de cola movil nº 06, mercedez benz 2318, modelo 1992, 6x2 </t>
  </si>
  <si>
    <t xml:space="preserve">Mantenimiento y reparación de camiones pesados - cambio de ruleman de cola de caja movil nº 06, mercedez benz 2318, modelo 1992, 6x2 </t>
  </si>
  <si>
    <t xml:space="preserve">Mantenimiento y reparación de camiones pesados - cambio de anillos sincronizadores movil nº 6, mercedez benz 2318, modelo 1992, 6x2</t>
  </si>
  <si>
    <t xml:space="preserve">5</t>
  </si>
  <si>
    <t xml:space="preserve">Mantenimiento y reparación de camiones pesados - cambio de deslizante 2da 3ra 4ta 5ta movil nº 6, mercedez benz 2318, modelo 1992, 6x2 </t>
  </si>
  <si>
    <t xml:space="preserve">Mantenimiento y reparación de camiones pesados - cambio deslizante primera atras movil nº 06, mercedez benz 2318, modelo 1992, 6x2 </t>
  </si>
  <si>
    <t xml:space="preserve">Mantenimiento y reparación de camiones pesados - cambio de encastre 3ra 4ta movil nº 06, mercedez benz 2318, modelo 1992, 6x2 </t>
  </si>
  <si>
    <t xml:space="preserve">Mantenimiento y reparación de camiones pesados - cambio de encastre de quinta movil nº 06, mercedez benz 2318, modelo 1992, 6x2 </t>
  </si>
  <si>
    <t xml:space="preserve">Mantenimiento y reparación de camiones pesados - cambio de juego de dados 2da 3ra 4ta 5ta movil nº 06, mercedez benz 2318, modelo 1992, 6x2 </t>
  </si>
  <si>
    <t xml:space="preserve">Mantenimiento y reparación de camiones pesados - cambio de pernitos de dados movil nº 06, mercedez benz 2318, modelo 1992, 6x2 </t>
  </si>
  <si>
    <t xml:space="preserve">9</t>
  </si>
  <si>
    <t xml:space="preserve">Mantenimiento y reparación de camiones pesados - cambio de resortes de dados, mercedez benz 2318, modelo 1992, 6x2 </t>
  </si>
  <si>
    <t xml:space="preserve">Mantenimiento y reparación de camiones pesados - cambio de piezas de arrastre movil nº 06, mercedez benz 2318, modelo 1992, 6x2 </t>
  </si>
  <si>
    <t xml:space="preserve">6</t>
  </si>
  <si>
    <t xml:space="preserve">Mantenimiento y reparación de camiones pesados - cambio juego de dadp 1ra atras movil nº 06, mercedez benz 2318, modelo 1992, 6x2 </t>
  </si>
  <si>
    <t xml:space="preserve">Mantenimiento y reparación de camiones pesados - cambio de rodillo eje de mando movil nº 06, mercedez benz 2318, modelo 1992, 6x2 </t>
  </si>
  <si>
    <t xml:space="preserve">Mantenimiento y reparación de camiones pesados - cambio de cuerpo sincronizador 1ra movil nº 06, mercedez benz 2318, modelo 1992, 6x2 </t>
  </si>
  <si>
    <t xml:space="preserve">Mantenimiento y reparación de camiones pesados - cambio de rodillo de 1ra movil nº 06, mercedez benz 2318, modelo 1992, 6x2 </t>
  </si>
  <si>
    <t xml:space="preserve">Mantenimiento y reparación de camiones pesados - cambio de rodillo de 2da movil nº 06, mercedez benz 2318, modelo 1992, 6x2 </t>
  </si>
  <si>
    <t xml:space="preserve">Mantenimiento y reparación de camiones pesados - cambio de corona de rodillos movil nº 06, mercedez benz 2318, modelo 1992, 6x2 </t>
  </si>
  <si>
    <t xml:space="preserve">Mantenimiento y reparación de camiones pesados - cambio de rodillo de 3ra movil nº 06, mercedez benz 2318, modelo 1992, 6x2 </t>
  </si>
  <si>
    <t xml:space="preserve">Mantenimiento y reparación de camiones pesados - cambio de rodillo de 4ta movilº 06, mercedez benz 2318, modelo 1992, 6x2 </t>
  </si>
  <si>
    <t xml:space="preserve">Mantenimiento y reparación de camiones pesados - cambio de rodillo de marcha atras movil nº 06, mercedez benz 2318, modelo 1992, 6x2 </t>
  </si>
  <si>
    <t xml:space="preserve">Mantenimiento y reparación de camiones pesados - cambio de carcaza de rodillo movil nº 06, mercedez benz 2318, modelo 1992, 6x2 </t>
  </si>
  <si>
    <t xml:space="preserve">Mantenimiento y reparación de camiones pesados - cambio de tornillo de tapa caja movil nº 06,  mercedez benz 2318, modelo 1992, 6x2</t>
  </si>
  <si>
    <t xml:space="preserve">Mantenimiento y reparación de camiones pesados - cambio de reparo de torrecilla movil nº 06, mercedez benz 2318, modelo 1992, 6x2 </t>
  </si>
  <si>
    <t xml:space="preserve">Serv. de repar. y mant. de sistema de caja o transmision - cambio de aceite caja movil nº 06,  mercedez benz 2318, modelo 1992, 6x2</t>
  </si>
  <si>
    <t xml:space="preserve">Mantenimiento y reparación de camiones pesados - desengrasante movil nº 06, mercedez benz 2318, modelo 1992, 6x2 </t>
  </si>
  <si>
    <t xml:space="preserve">Litros</t>
  </si>
  <si>
    <t xml:space="preserve">10</t>
  </si>
  <si>
    <t xml:space="preserve">Mantenimiento y reparación de camiones pesados - cambio de plato de presion movil nº 06,  mercedez benz 2318, modelo 1992, 6x2</t>
  </si>
  <si>
    <t xml:space="preserve">78180101-005</t>
  </si>
  <si>
    <t xml:space="preserve">Serv. de repar. y mant. de sistema de embrague - cambio de disco de embrague movil nº 06, mercedez benz 2318, modelo 1992, 6x2 </t>
  </si>
  <si>
    <t xml:space="preserve">Mantenimiento y reparación de camiones pesados - cambio de cojinete de empuje movil nº 06, mercedez benz 2318, modelo 1992, 6x2 </t>
  </si>
  <si>
    <t xml:space="preserve">78180101-014</t>
  </si>
  <si>
    <t xml:space="preserve">Servicio de mantenimiento y reparacion de Motor - cambio de volante de motor movil nº 06, mercedez benz 2318, modelo 1992, 6x2 </t>
  </si>
  <si>
    <t xml:space="preserve">Mantenimiento y reparación de camiones pesados - cambio de reten de cigueñal tras movil nº 06, mercedez benz 2318, modelo 1992, 6x2 </t>
  </si>
  <si>
    <t xml:space="preserve">Mantenimiento y reparación de camiones pesados - cambio de reten cigueñal del movil nº 06,  mercedez benz 2318, modelo 1992, 6x2</t>
  </si>
  <si>
    <t xml:space="preserve">Servicio de mantenimiento y reparacion de Motor - cambio de juego de retenes motor movil nº 06, mercedez benz 2318, modelo 1992, 6x2 </t>
  </si>
  <si>
    <t xml:space="preserve">Servicio de mantenimiento y reparacion de Motor - cambio de junta tapa carter movil nº 06, mercedez benz 2318, modelo 1992, 6x2</t>
  </si>
  <si>
    <t xml:space="preserve">Servicio de mantenimiento y reparacion de Motor - cambio de junta tapa balancin movil nº 06, mercedez benz 2318, modelo 1992, 6x2 </t>
  </si>
  <si>
    <t xml:space="preserve">78180101-9995</t>
  </si>
  <si>
    <t xml:space="preserve">Servicios de reparacion y mantenimiento de bomba de combustible - cambio de bombin de combustible movil nº 06, mercedez benz 2318, modelo 1992, 6x2 </t>
  </si>
  <si>
    <t xml:space="preserve">Servicio de mantenimiento y reparacion de Motor - mantenimiento completo motor movil nº 06, mercedez benz 2318, modelo 1992, 6x2</t>
  </si>
  <si>
    <t xml:space="preserve">Mantenimiento y reparación de camiones pesados - cambio de soporte elastico delantero movil nº 06, mercedez benz 2318, modelo 1992, 6x2 </t>
  </si>
  <si>
    <t xml:space="preserve">4</t>
  </si>
  <si>
    <t xml:space="preserve">Mantenimiento y reparación de camiones pesados - cambio de buje barra tensor trasero movil nº 06, mercedez benz 2318, modelo 1992, 6x2 </t>
  </si>
  <si>
    <t xml:space="preserve">8</t>
  </si>
  <si>
    <t xml:space="preserve">Mantenimiento y reparación de camiones pesados - cambio llave solenoide freno motor movil nº 06, mercedez benz 2318, modelo 1992, 6x2 </t>
  </si>
  <si>
    <t xml:space="preserve">Mantenimiento y reparación de camiones pesados - cambio de amortiguadores delanteros movil nº 06, mercedez benz 2318, modelo 1992, 6x2 </t>
  </si>
  <si>
    <t xml:space="preserve">Mantenimiento y reparación de camiones pesados - cambio y/o reparacion cableado electrico movil nº 06, mercedez benz 2318, modelo 1992, 6x2 </t>
  </si>
  <si>
    <t xml:space="preserve">Mantenimiento y reparación de camiones pesados - cambio de bieletas de suspension movil nº 06, mercedez benz 2318, modelo 1992, 6x2 </t>
  </si>
  <si>
    <t xml:space="preserve">Servicio de mantenimiento y reparacion de Motor - cambio motor arranque movil nº 06,  mercedez benz 2318, modelo 1992, 6x2</t>
  </si>
  <si>
    <t xml:space="preserve">Mantenimiento y reparación de camiones pesados - mantenimiento alternador movil nº 06, mercedez benz 2318, modelo 1992, 6x2 </t>
  </si>
  <si>
    <t xml:space="preserve">Serv. de repar. y mant. de sistema de caja o transmision - mantenimiento de la caja de direccion movil nº 06, mercedez benz 2318, modelo 1992, 6x2 </t>
  </si>
  <si>
    <t xml:space="preserve">Mantenimiento y reparación de camiones pesados - cambio de booster traseros movil nº 06, mercedez benz 2318, modelo 1992, 6x2 </t>
  </si>
  <si>
    <t xml:space="preserve">78180101-016</t>
  </si>
  <si>
    <t xml:space="preserve">Serv. de mant. y repar. de Sistema de Aire Acondicionado - cambio de bomba de aire movil nº 06, mercedez benz 2318, modelo 1992, 6x2 </t>
  </si>
  <si>
    <t xml:space="preserve">78180101-004</t>
  </si>
  <si>
    <t xml:space="preserve">Servicio Reparacion / Mantenimiento de sistema de suspension - cambio soporte central suspension tras movil nº 06, mercedez benz 2318, modelo 1992, 6x2 </t>
  </si>
  <si>
    <t xml:space="preserve">Mantenimiento y reparación de camiones pesados - cambio de bujes puño movil nº 06, mercedez benz 2318, modelo 1992, 6x2 </t>
  </si>
  <si>
    <t xml:space="preserve">Mantenimiento y reparación de camiones pesados - cambio de bujes barras estabilizadora movil nº 06, mercedez benz 2318, modelo 1992, 6x2 </t>
  </si>
  <si>
    <t xml:space="preserve">Mantenimiento y reparación de camiones pesados - cambio de juego de reparo punta eje movil nº 06, mercedez benz 2318, modelo 1992, 6x2 </t>
  </si>
  <si>
    <t xml:space="preserve">78180101-003</t>
  </si>
  <si>
    <t xml:space="preserve">Serv. de repar. y mant. de sistema de dirección - cambio barra corta de direccion movil nº 06, mercedez benz 2318, modelo 1992, 6x2 </t>
  </si>
  <si>
    <t xml:space="preserve">Mantenimiento y reparación de camiones pesados - cambio de reten masa delantera movil nº 06, mercedez benz 2318, modelo 1992, 6x2 </t>
  </si>
  <si>
    <t xml:space="preserve">Mantenimiento y reparación de camiones pesados - cambio de muñequin barra larga L/D movil nº 06, mercedez benz 2318, modelo 1992, 6x2 </t>
  </si>
  <si>
    <t xml:space="preserve">Mantenimiento y reparación de camiones pesados cambio de muñequin barra larga L/I movil nº 06, mercedez benz 2318, modelo 1992, 6x2 </t>
  </si>
  <si>
    <t xml:space="preserve">Mantenimiento y reparación de camiones pesados - cambio de ruleman grande de masa del movil nº 06, mercedez benz 2318, modelo 1992, 6x2 </t>
  </si>
  <si>
    <t xml:space="preserve">Mantenimiento y reparación de camiones pesados - cambio de ruleman chico de masa del movil nº 06, mercedez benz 2318, modelo 1992, 6x2 </t>
  </si>
  <si>
    <t xml:space="preserve">Serv. de repar. y mant. de sistema de dirección - cambio de bomba de direccion movil nº 06, mercedez benz 2318, modelo 1992, 6x2</t>
  </si>
  <si>
    <t xml:space="preserve">Mantenimiento y reparación de camiones pesados - cambio de ruleman grande masa tras movil nº 06, mercedez benz 2318, modelo 1992, 6x2 </t>
  </si>
  <si>
    <t xml:space="preserve">Mantenimiento y reparación de camiones pesados - cambio de ruleman chico de masa tras movil nº 06, mercedez benz 2318, modelo 1992, 6x2</t>
  </si>
  <si>
    <t xml:space="preserve">Mantenimiento y reparación de camiones pesados - cambio de reten de masa trasera movil nº 06,  mercedez benz 2318, modelo 1992, 6x2</t>
  </si>
  <si>
    <t xml:space="preserve">Mantenimiento y reparación de camiones pesados - cambio de centralizador de cardan movil nº 06, mercedez benz 2318, modelo 1992, 6x2</t>
  </si>
  <si>
    <t xml:space="preserve">Mantenimiento y reparación de camiones pesados - reparacion de diferencial movil nº 06, mercedez benz 2318, modelo 1992, 6x2 </t>
  </si>
  <si>
    <t xml:space="preserve">78180101-023</t>
  </si>
  <si>
    <t xml:space="preserve">Servicio de Mant., reparacion o colocacion de puertas, ventanas y espejos vehicular - reparacion de sisstema de apertura de puertas movil nº 06, mercedez benz 2318, modelo 1992, 6x2</t>
  </si>
  <si>
    <t xml:space="preserve">Servicio de Mant., reparacion o colocacion de puertas, ventanas y espejos vehicular - cambio de sistema levanta vidrios movil nº 06, mercedez benz 2318, modelo 1992, 6x2 </t>
  </si>
  <si>
    <t xml:space="preserve">Mantenimiento y reparación de camiones pesados - cambio de trabas ventiletes, mercedez benz 2318, modelo 1992, 6x2</t>
  </si>
  <si>
    <t xml:space="preserve">Mantenimiento y reparación de camiones pesados - colocacion de sistema de enfriamiento de cabina movil nº 06, mercedez benz 2318, modelo 1992, 6x2</t>
  </si>
  <si>
    <t xml:space="preserve">Servicio de mantenimiento y reparacion de Motor - cambio de valvula corte motor movil nº 06, mercedez benz 2318, modelo 1992, 6x2 </t>
  </si>
  <si>
    <t xml:space="preserve">Servicio de Mant., reparacion o colocacion de puertas, ventanas y espejos vehicular - cambio de manija levanta vidrios movil nº 06, mercedez benz 2318, modelo 1992, 6x2 </t>
  </si>
  <si>
    <t xml:space="preserve">Servicio de Mant., reparacion o colocacion de puertas, ventanas y espejos vehicular - cambio de mecanismo de cierre de puerta movil nº 06, mercedez benz 2318, modelo 1992, 6x2 </t>
  </si>
  <si>
    <t xml:space="preserve">Servicio de Mant., reparacion o colocacion de puertas, ventanas y espejos vehicular - cambio de mecanismo abre puerta interno movil nº 06,  mercedez benz 2318, modelo 1992, 6x2</t>
  </si>
  <si>
    <t xml:space="preserve">Mantenimiento y reparación de camiones pesados - cambio de mecanismo traba ventiletes movil nº 06, mercedez benz 2318, modelo 1992, 6x2</t>
  </si>
  <si>
    <t xml:space="preserve">Mantenimiento y reparación de camiones pesados - cambio de reservorio de agua refrigerante movil nº 06,  mercedez benz 2318, modelo 1992, 6x2</t>
  </si>
  <si>
    <t xml:space="preserve">Servicio de mantenimiento y reparacion de Motor - reparacion perdida de aceite motor movil nº 06, mercedez benz 2318, modelo 1992, 6x2 </t>
  </si>
  <si>
    <t xml:space="preserve">Mantenimiento y reparación de camiones pesados - reparacion de tapizados asientos movil nº 06, mercedez benz 2318, modelo 1992, 6x2 </t>
  </si>
  <si>
    <t xml:space="preserve">Mantenimiento y reparación de camiones pesados - reparacion de chasis movil nº 06, mercedez benz 2318, modelo 1992, 6x2 </t>
  </si>
  <si>
    <t xml:space="preserve">78181601-001</t>
  </si>
  <si>
    <t xml:space="preserve">Servicio de chaperia y pintura movil nº 06, mercedez benz 2318, modelo 1992, 6x2</t>
  </si>
  <si>
    <t xml:space="preserve">Mantenimiento y reparación de camiones pesados - cambio de valvula solenoide de parada movil nº 06, mercedez benz 2318, modelo 1992, 6x2 </t>
  </si>
  <si>
    <t xml:space="preserve">Mantenimiento y reparación de camiones pesados - cambio de varillas del sistema de acelerador movil nº 06, mercedez benz 2318, modelo 1992, 6x2 </t>
  </si>
  <si>
    <t xml:space="preserve">Mantenimiento y reparación de camiones pesados - cambio de solenoides varios movil nº 06,  mercedez benz 2318, modelo 1992, 6x2</t>
  </si>
  <si>
    <t xml:space="preserve">Mantenimiento y reparación de camiones pesados - cambio de valvula de aiore acelerador movil nº 06, mercedez benz 2318, modelo 1992, 6x2 </t>
  </si>
  <si>
    <t xml:space="preserve">Mantenimiento y reparación de camiones pesados - reposicion de bocina normal electrica 12 volt movil nº 06,  mercedez benz 2318, modelo 1992, 6x2</t>
  </si>
  <si>
    <t xml:space="preserve">Mantenimiento y reparación de camiones pesados - reposicion de bocina de aire movil nº 06, mercedez benz 2318, modelo 1992, 6x2 </t>
  </si>
  <si>
    <t xml:space="preserve">Mantenimiento y reparación de camiones pesados - reposicion de solenoide de apertura bocina de aire movil nº 06, mercedez benz 2318, modelo 1992, 6x2 </t>
  </si>
  <si>
    <t xml:space="preserve">Mantenimiento y reparación de camiones pesados - reposicion de extintor de incendios de 2k movil nº 06,  mercedez benz 2318, modelo 1992, 6x2</t>
  </si>
  <si>
    <t xml:space="preserve">Mantenimiento y reparación de camiones pesados - reposicion de juegos de llaves auxilio movil nº 06,  mercedez benz 2318, modelo 1992, 6x2</t>
  </si>
  <si>
    <t xml:space="preserve">Mantenimiento y reparación de camiones pesados - reposicion de gato hidraulico de 10 ton movil nº 06, mercedez benz 2318, modelo 1992, 6x2 </t>
  </si>
  <si>
    <t xml:space="preserve">Mantenimiento y reparación de camiones pesados - reposicion de tanque de agua auxilio movil nº 06, mercedez benz 2318, modelo 1992, 6x2 </t>
  </si>
  <si>
    <t xml:space="preserve">Mantenimiento y reparación de camiones pesados - reposicion de tanque de agua zapito movil nº 06, mercedez benz 2318, modelo 1992, 6x2 </t>
  </si>
  <si>
    <t xml:space="preserve">Mantenimiento y reparación de camiones pesados - reparacion del sistema de zapito movil nº 06, mercedez benz 2318, modelo 1992, 6x2 </t>
  </si>
  <si>
    <t xml:space="preserve">Mantenimiento y reparación de camiones pesados - cambio de mecanismo traba capot movil nº 06, mercedez benz 2318, modelo 1992, 6x2 </t>
  </si>
  <si>
    <t xml:space="preserve">Mantenimiento y reparación de camiones pesados - cambio de mecanismo abre capot movil nº 06, mercedez benz 2318, modelo 1992, 6x2</t>
  </si>
  <si>
    <t xml:space="preserve">Mantenimiento y reparación de camiones pesados - colocacion de un sistema de radio con parlantes movil nº 06, mercedez benz 2318, modelo 1992, 6x2 </t>
  </si>
  <si>
    <t xml:space="preserve">78180101-006</t>
  </si>
  <si>
    <t xml:space="preserve">Serv. de mant. y repar. de sistema de freno - cambio de tambor de freno movil nº 06, mercedez benz 2318, modelo 1992, 6x2</t>
  </si>
  <si>
    <t xml:space="preserve">Serv. de mant. y repar. de sistema de freno - cambio zapatas de freno movil nº 06, mercedez benz 2318, modelo 1992, 6x2 </t>
  </si>
  <si>
    <t xml:space="preserve">12</t>
  </si>
  <si>
    <t xml:space="preserve">Mantenimiento y reparación de camiones pesados - cambio de soporte elastico trasero movil nº 06, mercedez benz 2318, modelo 1992, 6x2 </t>
  </si>
  <si>
    <t xml:space="preserve">Servicio Reparacion / Mantenimiento de sistema de suspension - cambio de bujes de suspension trasero movil nº 06, mercedez benz 2318, modelo 1992, 6x2 </t>
  </si>
  <si>
    <t xml:space="preserve">Mantenimiento y reparación de camiones pesados - cambio de amortiguador trasero movil nº 06, mercedez benz 2318, modelo 1992, 6x2 </t>
  </si>
  <si>
    <t xml:space="preserve">78180101-9998</t>
  </si>
  <si>
    <t xml:space="preserve">Servicios de colocacion de baterias - cambio de bateria de 220 amp 12 volt 1100 cca movil nº 06, mercedez benz 2318, modelo 1992, 6x2</t>
  </si>
  <si>
    <t xml:space="preserve">Servicio de mantenimiento y reparacion de Motor - colocacion de un sistema (cabo) de aceleracion del motor movil nº 06,  mercedez benz 2318, modelo 1992, 6x2</t>
  </si>
  <si>
    <t xml:space="preserve">Servicio de mantenimiento y reparacion de Motor - cambio de sistema de aceleracion del motor (cabina) movil nº 06,  mercedez benz 2318, modelo 1992, 6x2</t>
  </si>
  <si>
    <t xml:space="preserve">Mantenimiento y reparación de camiones pesados - repintado de todos los logos en el camion movil nº 06, mercedez benz 2318, modelo 1992, 6x2 </t>
  </si>
  <si>
    <t xml:space="preserve">Mantenimiento y reparación de camiones pesados - cambio del panel de control movil nº 06, mercedez benz 2318, modelo 1992, 6x2 </t>
  </si>
  <si>
    <t xml:space="preserve">Mantenimiento y reparación de camiones pesados - cambio de cardan completo movil nº 06, mercedez benz 2318, modelo 1992, 6x2 </t>
  </si>
  <si>
    <t xml:space="preserve">Mantenimiento y reparación de camiones pesados - cambio de crucetas de cardan movil nº 06, mercedez benz 2318, modelo 1992, 6x2 </t>
  </si>
  <si>
    <t xml:space="preserve">Mantenimiento y reparación de camiones pesados - cambio de taqueadores movil nº 06, mercedez benz 2318, modelo 1992, 6x2</t>
  </si>
  <si>
    <t xml:space="preserve">Mantenimiento y reparación de camiones pesados - cambio de sunchos de soporte elasticos movil nº 06, mercedez benz 2318, modelo 1992, 6x2</t>
  </si>
  <si>
    <t xml:space="preserve">Mantenimiento y reparación de camiones pesados - cambio de piñon y corona del diferencial movil nº 06, mercedez benz 2318, modelo 1992, 6x2 </t>
  </si>
  <si>
    <t xml:space="preserve">Mantenimiento y reparación de camiones pesados - cambio de rulemaness de tercer eje movil nº 06, mercedez benz 2318, modelo 1992, 6x2</t>
  </si>
  <si>
    <t xml:space="preserve">Mantenimiento y reparación de camiones pesados - cambio de fusilera con reparacion movil nº 06, mercedez benz 2318, modelo 1992, 6x2</t>
  </si>
  <si>
    <t xml:space="preserve">Mantenimiento y reparación de camiones pesados - cambio de los centralizadores de cardan movil nº 06, mercedez benz 2318, modelo 1992, 6x2</t>
  </si>
  <si>
    <t xml:space="preserve">Mantenimiento y reparación de camiones pesados - cambio de los rulemanes de palier movil nº 06, mercedez benz 2318, modelo 1992, 6x2 </t>
  </si>
  <si>
    <t xml:space="preserve">Mantenimiento y reparación de camiones pesados - reparacion de soporte caja de cambio movil nº 06, mercedez benz 2318, modelo 1992, 6x2 </t>
  </si>
  <si>
    <t xml:space="preserve">Mantenimiento y reparación de camiones pesados - cambio de tablero completo conductor movil nº 06, mercedez benz 2318, modelo 1992, 6x2 </t>
  </si>
  <si>
    <t xml:space="preserve">Mantenimiento y reparación de camiones pesados - reparacion de tablero con cambio de velocimetro movil nº 06, mercedez benz 2318, modelo 1992, 6x2 </t>
  </si>
  <si>
    <t xml:space="preserve">78180101-008</t>
  </si>
  <si>
    <t xml:space="preserve">Serv. de repar. y mant. sistema limpiaparabrisas - cambio de motor de limpiaparabrisas movil nº 06, mercedez benz 2318, modelo 1992, 6x2</t>
  </si>
  <si>
    <t xml:space="preserve">Mantenimiento y reparación de camiones pesados - cambio de alternador movil nº 06, mercedez benz 2318, modelo 1992, 6x2 </t>
  </si>
  <si>
    <t xml:space="preserve">Servicio de mantenimiento y reparación de cajas de cambios - desmontar y montar caja de cambios movil nº 12, mercedez benz 2318, modelo 1998, 6x4</t>
  </si>
  <si>
    <t xml:space="preserve">Servicio de mantenimiento y reparación de cajas de cambios - desarmar y armar caja de cambios movil nº 12, mercedez benz 2318, modelo 1998, 6x4</t>
  </si>
  <si>
    <t xml:space="preserve">Servicio de mantenimiento y reparación de cajas de cambios - ajustes y reparacion de caja de cambios movil nº 12, mercedez benz 2318, modelo 1998, 6x4</t>
  </si>
  <si>
    <t xml:space="preserve">Serv. de repar. y mant. de sistema de caja o transmision - cambio de juego de juntas de caja movil nº 12, mercedez benz 2318, modelo 1998, 6x4</t>
  </si>
  <si>
    <t xml:space="preserve">Serv. de repar. y mant. de sistema de caja o transmision - cambio de reten de cañonera de caja movil nº 12, mercedez benz 2318, modelo 1998, 6x4</t>
  </si>
  <si>
    <t xml:space="preserve">Mantenimiento y reparación de camiones pesados - cambio de reten de cola de caja movil nº 12, mercedez benz 2318, modelo 1998, 6x4</t>
  </si>
  <si>
    <t xml:space="preserve">Mantenimiento y reparación de camiones pesados - cambio de ruleman de eje de mando movil nº 12, mercedez benz 2318, modelo 1998, 6x4</t>
  </si>
  <si>
    <t xml:space="preserve">Mantenimiento y reparación de camiones pesados - cambio de ruleman de eje de mando inf movil nº 12, mercedez benz 2318, modelo 1998, 6x4</t>
  </si>
  <si>
    <t xml:space="preserve">Mantenimiento y reparación de camiones pesados - cambio de ruleman eje cuadruple movil nº 12, mercedez benz 2318, modelo 1998, 6x4</t>
  </si>
  <si>
    <t xml:space="preserve">Mantenimiento y reparación de camiones pesados - cambio de ruleman de cola movil nº 12, mercedez benz 2318, modelo 1998, 6x4</t>
  </si>
  <si>
    <t xml:space="preserve">Serv. de repar. y mant. de sistema de caja o transmision - cambio de ruleman de cola caja movil nº 12, mercedez benz 2318, modelo 1998, 6x4</t>
  </si>
  <si>
    <t xml:space="preserve">Mantenimiento y reparación de camiones pesados - cambio de anillos sincronizadores movil nº 12, mercedez benz 2318, modelo 1998, 6x4</t>
  </si>
  <si>
    <t xml:space="preserve">Mantenimiento y reparación de camiones pesados - cambio de deslizante 2da 3ra 4ta 5ta movil nº 12, mercedez benz 2318, modelo 1998, 6x4</t>
  </si>
  <si>
    <t xml:space="preserve">Mantenimiento y reparación de camiones pesados - cambio desslizante primero atras movil nº 12, mercedez benz 2318, modelo 1998, 6x4</t>
  </si>
  <si>
    <t xml:space="preserve">Mantenimiento y reparación de camiones pesados - cambio de encastres 3ra 4ta movil nº 12, mercedez benz 2318, modelo 1998, 6x4</t>
  </si>
  <si>
    <t xml:space="preserve">Mantenimiento y reparación de camiones pesados - cambio de encastre de quinta movil nº 12, mercedez benz 2318, modelo 1998, 6x4</t>
  </si>
  <si>
    <t xml:space="preserve">Mantenimiento y reparación de camiones pesados - cambio de juego de dados 2da 3ra 4ta 5ta movil nº 12, mercedez benz 2318, modelo 1998, 6x4</t>
  </si>
  <si>
    <t xml:space="preserve">Mantenimiento y reparación de camiones pesados - cambio de pernitos de dados movil nº 12, mercedez benz 2318, modelo 1998, 6x4</t>
  </si>
  <si>
    <t xml:space="preserve">Mantenimiento y reparación de camiones pesados - cambio de resortes de dados movil nº 12, mercedez benz 2318, modelo 1998, 6x4</t>
  </si>
  <si>
    <t xml:space="preserve">Mantenimiento y reparación de camiones pesados - cambio de piezas de arrastre movil nº 12, mercedez benz 2318, modelo 1998, 6x4</t>
  </si>
  <si>
    <t xml:space="preserve">Mantenimiento y reparación de camiones pesados - cambio juego de dado 1ra atras movil nº 12, mercedez benz 2318, modelo 1998, 6x4</t>
  </si>
  <si>
    <t xml:space="preserve">Mantenimiento y reparación de camiones pesados - cambio de rodillo eje de mando movil nº 12, mercedez benz 2318, modelo 1998, 6x4</t>
  </si>
  <si>
    <t xml:space="preserve">Mantenimiento y reparación de camiones pesados - cambio de cuerpo sincronizador 1ra movil nº 12, mercedez benz 2318, modelo 1998, 6x4</t>
  </si>
  <si>
    <t xml:space="preserve">Mantenimiento y reparación de camiones pesados - cambio de rodillo de 1ra movil nº 12, mercedez benz 2318, modelo 1998, 6x4</t>
  </si>
  <si>
    <t xml:space="preserve">Mantenimiento y reparación de camiones pesados - cambio de rodillo de 2da movil nº 12, mercedez benz 2318, modelo 1998, 6x4</t>
  </si>
  <si>
    <t xml:space="preserve">Mantenimiento y reparación de camiones pesados - cambio de corona de rodillos movil nº 12, mercedez benz 2318, modelo 1998, 6x4</t>
  </si>
  <si>
    <t xml:space="preserve">Mantenimiento y reparación de camiones pesados - cambio de rodillo de 3ra movil nº 12, mercedez benz 2318, modelo 1998, 6x4</t>
  </si>
  <si>
    <t xml:space="preserve">Mantenimiento y reparación de camiones pesados - cambio de rodillo de 4ta movil nº 12, mercedez benz 2318, modelo 1998, 6x4</t>
  </si>
  <si>
    <t xml:space="preserve">Mantenimiento y reparación de camiones pesados - cambio de rodillo de marcha atras movil nº 12, mercedez benz 2318, modelo 1998, 6x4</t>
  </si>
  <si>
    <t xml:space="preserve">Mantenimiento y reparación de camiones pesados - cambio de carcaza de rodillo movil nº 12, mercedez benz 2318, modelo 1998, 6x4</t>
  </si>
  <si>
    <t xml:space="preserve">Mantenimiento y reparación de camiones pesados - cambio de tornillo de tapa caja movil nº 12, mercedez benz 2318, modelo 1998, 6x4</t>
  </si>
  <si>
    <t xml:space="preserve">Mantenimiento y reparación de camiones pesados - cambio de reparo de torrecilla movil nº 12, mercedez benz 2318, modelo 1998, 6x4</t>
  </si>
  <si>
    <t xml:space="preserve">78180101-9994</t>
  </si>
  <si>
    <t xml:space="preserve">Servicio de cambio de filtros - cambio de aceite caja movil nº 12, mercedez benz 2318, modelo 1998, 6x4</t>
  </si>
  <si>
    <t xml:space="preserve">Servicio de cambio de filtros - desengrasante movil nº 12, mercedez benz 2318, modelo 1998, 6x4</t>
  </si>
  <si>
    <t xml:space="preserve">Mantenimiento y reparación de camiones pesados - cambio de plato de presion movil nº 12, mercedez benz 2318, modelo 1998, 6x4</t>
  </si>
  <si>
    <t xml:space="preserve">Serv. de repar. y mant. de sistema de embrague - cambio de disco de embrague movil nº 12, mercedez benz 2318, modelo 1998, 6x4</t>
  </si>
  <si>
    <t xml:space="preserve">Mantenimiento y reparación de camiones pesados - cambio de cojinete de empuje movil nº 12, mercedez benz 2318, modelo 1998, 6x4</t>
  </si>
  <si>
    <t xml:space="preserve">Mantenimiento y reparación de camiones pesados - cambio de volante de motor movil nº 12, mercedez benz 2318, modelo 1998, 6x4</t>
  </si>
  <si>
    <t xml:space="preserve">Mantenimiento y reparación de camiones pesados - cambio de reten de cigueñal tras movil nº 12, mercedez benz 2318, modelo 1998, 6x4</t>
  </si>
  <si>
    <t xml:space="preserve">Mantenimiento y reparación de camiones pesados - provision tapa plato presion movil nº 12, mercedez benz 2318, modelo 1998, 6x4</t>
  </si>
  <si>
    <t xml:space="preserve">Mantenimiento y reparación de camiones pesados - cambio de reten cigueñal del movil nº 12, mercedez benz 2318, modelo 1998, 6x4</t>
  </si>
  <si>
    <t xml:space="preserve">Mantenimiento y reparación de camiones pesados - cambio de juego de retenes motor movil nº 12, mercedez benz 2318, modelo 1998, 6x4</t>
  </si>
  <si>
    <t xml:space="preserve">Mantenimiento y reparación de camiones pesados - cambio de junta tapa carter movil nº 12, mercedez benz 2318, modelo 1998, 6x4</t>
  </si>
  <si>
    <t xml:space="preserve">Mantenimiento y reparación de camiones pesados - cambio de junta tapa balancin movil nº 12, mercedez benz 2318, modelo 1998, 6x4</t>
  </si>
  <si>
    <t xml:space="preserve">Servicios de reparacion y mantenimiento de bomba de combustible - cambio de bombin de combustible movil nº 12, mercedez benz 2318, modelo 1998, 6x4</t>
  </si>
  <si>
    <t xml:space="preserve">Servicio de mantenimiento y reparacion de Motor - mantenimiento completo motor movil nº 12, mercedez benz 2318, modelo 1998, 6x4</t>
  </si>
  <si>
    <t xml:space="preserve">Mantenimiento y reparación de camiones pesados - cambio soporte elastico delantero movil nº 12, mercedez benz 2318, modelo 1998, 6x4</t>
  </si>
  <si>
    <t xml:space="preserve">Mantenimiento y reparación de camiones pesados - cambio de buje barra tensor trasero movil nº 12, mercedez benz 2318, modelo 1998, 6x4</t>
  </si>
  <si>
    <t xml:space="preserve">Serv. de mant. y repar. de sistema de freno - cambio llave solenoide freno motor movil nº 12, mercedez benz 2318, modelo 1998, 6x4</t>
  </si>
  <si>
    <t xml:space="preserve">Mantenimiento y reparación de camiones pesados - cambio de amortiguadores delanteros movil nº 12, mercedez benz 2318, modelo 1998, 6x4</t>
  </si>
  <si>
    <t xml:space="preserve">Mantenimiento y reparación de camiones pesados - cambio y/o reparacion cableado electrico movil nº 12, mercedez benz 2318, modelo 1998, 6x4</t>
  </si>
  <si>
    <t xml:space="preserve">Mantenimiento y reparación de camiones pesados - cambio de bieletas de suspension movil nº 12, mercedez benz 2318, modelo 1998, 6x4</t>
  </si>
  <si>
    <t xml:space="preserve">Servicio de mantenimiento y reparacion de Motor - cambio motor arranque movil nº 12, mercedez benz 2318, modelo 1998, 6x4</t>
  </si>
  <si>
    <t xml:space="preserve">Mantenimiento y reparación de camiones pesados - mantenimiento alternador movil nº 12, mercedez benz 2318, modelo 1998, 6x4</t>
  </si>
  <si>
    <t xml:space="preserve">Servicio de mantenimiento y reparación de cajas de cambios - mantenimiento de la caja de direccion movil nº 12, mercedez benz 2318, modelo 1998, 6x4</t>
  </si>
  <si>
    <t xml:space="preserve">Mantenimiento y reparación de camiones pesados - cambio de booster traseros movil nº 12, mercedez benz 2318, modelo 1998, 6x4</t>
  </si>
  <si>
    <t xml:space="preserve">Mantenimiento y reparación de camiones pesados - cambio de booster delanteros movil nº 12, mercedez benz 2318, modelo 1998, 6x4</t>
  </si>
  <si>
    <t xml:space="preserve">Mantenimiento y reparación de camiones pesados - cambio de bomba de aire movil nº 12, mercedez benz 2318, modelo 1998, 6x4</t>
  </si>
  <si>
    <t xml:space="preserve">Mantenimiento y reparación de camiones pesados - cambio soporte central suspension tras movil nº 12, mercedez benz 2318, modelo 1998, 6x4</t>
  </si>
  <si>
    <t xml:space="preserve">Mantenimiento y reparación de camiones pesados - cambio de bujes puño movil nº 12, mercedez benz 2318, modelo 1998, 6x4</t>
  </si>
  <si>
    <t xml:space="preserve">Mantenimiento y reparación de camiones pesados - cambio de bujes barras estabilizadora movil nº 12, mercedez benz 2318, modelo 1998, 6x4</t>
  </si>
  <si>
    <t xml:space="preserve">Mantenimiento y reparación de camiones pesados - cambio de juego de reparo punta eje movil nº 12, mercedez benz 2318, modelo 1998, 6x4</t>
  </si>
  <si>
    <t xml:space="preserve">Serv. de repar. y mant. de sistema de dirección - cambio de barra corta de direccion movil nº 12, mercedez benz 2318, modelo 1998, 6x4</t>
  </si>
  <si>
    <t xml:space="preserve">Serv. de repar. y mant. de sistema de dirección - cambio de barra larga de direccion movil nº 12, mercedez benz 2318, modelo 1998, 6x4</t>
  </si>
  <si>
    <t xml:space="preserve">Mantenimiento y reparación de camiones pesados - cambio de amortiguadores de cabina movil nº 12, mercedez benz 2318, modelo 1998, 6x4</t>
  </si>
  <si>
    <t xml:space="preserve">Mantenimiento y reparación de camiones pesados - cambio de reten masa delantera movil nº 12, mercedez benz 2318, modelo 1998, 6x4</t>
  </si>
  <si>
    <t xml:space="preserve">Mantenimiento y reparación de camiones pesados - cambio de muñequin barra larga L/D movil nº 12, mercedez benz 2318, modelo 1998, 6x4</t>
  </si>
  <si>
    <t xml:space="preserve">Mantenimiento y reparación de camiones pesados - cambio de muñequin barra larga L/I movil nº 12, mercedez benz 2318, modelo 1998, 6x4</t>
  </si>
  <si>
    <t xml:space="preserve">Mantenimiento y reparación de camiones pesados - cambio de ruleman grande de masa del movil nº 12, mercedez benz 2318, modelo 1998, 6x4</t>
  </si>
  <si>
    <t xml:space="preserve">Mantenimiento y reparación de camiones pesados - cambio de ruleman chico de masa del movil nº 12, mercedez benz 2318, modelo 1998, 6x4</t>
  </si>
  <si>
    <t xml:space="preserve">Serv. de repar. y mant. de sistema de dirección - cambio de bomba de direccion movil nº 12, mercedez benz 2318, modelo 1998, 6x4</t>
  </si>
  <si>
    <t xml:space="preserve">Mantenimiento y reparación de camiones pesados - cambio de ruleman grande masa tras movil nº 12, mercedez benz 2318, modelo 1998, 6x4</t>
  </si>
  <si>
    <t xml:space="preserve">Mantenimiento y reparación de camiones pesados - cambio de ruleman chico de masa tras movil nº 12, mercedez benz 2318, modelo 1998, 6x4</t>
  </si>
  <si>
    <t xml:space="preserve">Mantenimiento y reparación de camiones pesados - cambio de interruptor freno motor movil nº 12, mercedez benz 2318, modelo 1998, 6x4</t>
  </si>
  <si>
    <t xml:space="preserve">Mantenimiento y reparación de camiones pesados - cambio de reten de masa trasera movil nº 12, mercedez benz 2318, modelo 1998, 6x4</t>
  </si>
  <si>
    <t xml:space="preserve">Mantenimiento y reparación de camiones pesados - mantenimiento y reparacion sistema roodar movil nº 12, mercedez benz 2318, modelo 1998, 6x4</t>
  </si>
  <si>
    <t xml:space="preserve">Serv. de repar. y mant. de sistema de dirección - cambio de barra de direccion con manchon movil nº 12, mercedez benz 2318, modelo 1998, 6x4</t>
  </si>
  <si>
    <t xml:space="preserve">Mantenimiento y reparación de camiones pesados - cambio de muñequines de direccion movil nº 12, mercedez benz 2318, modelo 1998, 6x4</t>
  </si>
  <si>
    <t xml:space="preserve">Mantenimiento y reparación de camiones pesados - cambio de manija de abre puerta externa movil nº 12, mercedez benz 2318, modelo 1998, 6x4</t>
  </si>
  <si>
    <t xml:space="preserve">Mantenimiento y reparación de camiones pesados - cambio de manija de abre puerta interna movil nº 12, mercedez benz 2318, modelo 1998, 6x4</t>
  </si>
  <si>
    <t xml:space="preserve">Mantenimiento y reparación de camiones pesados - cambio de manija levanta vidrios movil nº 12, mercedez benz 2318, modelo 1998, 6x4</t>
  </si>
  <si>
    <t xml:space="preserve">Servicio de Mant., reparacion o colocacion de puertas, ventanas y espejos vehicular - cambio de mecanismo de cierre de puerta movil nº 12, mercedez benz 2318, modelo 1998, 6x4</t>
  </si>
  <si>
    <t xml:space="preserve">Servicio de Mant., reparacion o colocacion de puertas, ventanas y espejos vehicular - cambio de mecanismo abre puerta interno movil nº 12, mercedez benz 2318, modelo 1998, 6x4</t>
  </si>
  <si>
    <t xml:space="preserve">Mantenimiento y reparación de camiones pesados - cambio de mecanismo traba ventiletes movil nº 12, mercedez benz 2318, modelo 1998, 6x4</t>
  </si>
  <si>
    <t xml:space="preserve">Mantenimiento y reparación de camiones pesados - cambio de reservorio de agua refrigerante movil nº 12, mercedez benz 2318, modelo 1998, 6x4</t>
  </si>
  <si>
    <t xml:space="preserve">Mantenimiento y reparación de camiones pesados - reparacion perdida de aceite motor movil nº 12, mercedez benz 2318, modelo 1998, 6x4</t>
  </si>
  <si>
    <t xml:space="preserve">Mantenimiento y reparación de camiones pesados - reparacion de tapizados asientos movil nº 12, mercedez benz 2318, modelo 1998, 6x4</t>
  </si>
  <si>
    <t xml:space="preserve">78180201-001</t>
  </si>
  <si>
    <t xml:space="preserve">Servicio de chaperia y pintura - reparacion de chasis con repintado movil nº 12, mercedez benz 2318, modelo 1998, 6x4</t>
  </si>
  <si>
    <t xml:space="preserve">Servicio de chaperia y pintura - chaperia y pintura completa movil nº 12, mercedez benz 2318, modelo 1998, 6x4</t>
  </si>
  <si>
    <t xml:space="preserve">Mantenimiento y reparación de camiones pesados - cambio de valvula solenoide de parada movil nº 12, mercedez benz 2318, modelo 1998, 6x4</t>
  </si>
  <si>
    <t xml:space="preserve">Mantenimiento y reparación de camiones pesados - cambio de varillas del sistema de acelerador movil nº 12, mercedez benz 2318, modelo 1998, 6x4</t>
  </si>
  <si>
    <t xml:space="preserve">Mantenimiento y reparación de camiones pesados - cambio de solenoide varios movil nº 12, mercedez benz 2318, modelo 1998, 6x4</t>
  </si>
  <si>
    <t xml:space="preserve">Mantenimiento y reparación de camiones pesados - cambio de valvula de aire de acelerador movil nº 12, mercedez benz 2318, modelo 1998, 6x4</t>
  </si>
  <si>
    <t xml:space="preserve">Mantenimiento y reparación de camiones pesados - reposicion de bocina normal electrica 12 volt movil nº 12, mercedez benz 2318, modelo 1998, 6x4</t>
  </si>
  <si>
    <t xml:space="preserve">Mantenimiento y reparación de camiones pesados - reposicion de bocina a aire movil nº 12, mercedez benz 2318, modelo 1998, 6x4</t>
  </si>
  <si>
    <t xml:space="preserve">Mantenimiento y reparación de camiones pesados - reposicion de solenoide de apertura bocina de aire movil nº 12, mercedez benz 2318, modelo 1998, 6x4</t>
  </si>
  <si>
    <t xml:space="preserve">Mantenimiento y reparación de camiones pesados - reposicion de extintor de incendios de 2 k movil nº 12, mercedez benz 2318, modelo 1998, 6x4</t>
  </si>
  <si>
    <t xml:space="preserve">Mantenimiento y reparación de camiones pesados - reposicion de juegos de llaves auxilio movil nº 12, mercedez benz 2318, modelo 1998, 6x4</t>
  </si>
  <si>
    <t xml:space="preserve">Mantenimiento y reparación de camiones pesados - reposicion de gato hidraulico de 10 ton movil nº 12, mercedez benz 2318, modelo 1998, 6x4</t>
  </si>
  <si>
    <t xml:space="preserve">Mantenimiento y reparación de camiones pesados - reposicion de tanque de agua auxilio movil nº 12, mercedez benz 2318, modelo 1998, 6x4</t>
  </si>
  <si>
    <t xml:space="preserve">Mantenimiento y reparación de camiones pesados - reparacion del sistema de zapito movil nº 12, mercedez benz 2318, modelo 1998, 6x4</t>
  </si>
  <si>
    <t xml:space="preserve">Mantenimiento y reparación de camiones pesados - cambio de mecanismo traba capot movil nº 12, mercedez benz 2318, modelo 1998, 6x4</t>
  </si>
  <si>
    <t xml:space="preserve">Mantenimiento y reparación de camiones pesados - cambio de mecanismo abre capot movil nº 12, mercedez benz 2318, modelo 1998, 6x4</t>
  </si>
  <si>
    <t xml:space="preserve">Mantenimiento y reparación de camiones pesados - colocacion de un sistema de radio con parlantes movil nº 12, mercedez benz 2318, modelo 1998, 6x4</t>
  </si>
  <si>
    <t xml:space="preserve">Serv. de mant. y repar. de sistema de freno - cambio de tambor de freno movil nº 12, mercedez benz 2318, modelo 1998, 6x4</t>
  </si>
  <si>
    <t xml:space="preserve">Serv. de mant. y repar. de sistema de freno - cambio de zapatas de freno movil nº 12, mercedez benz 2318, modelo 1998, 6x4</t>
  </si>
  <si>
    <t xml:space="preserve">Mantenimiento y reparación de camiones pesados - cambio de soporte elastico trasero movil nº 12, mercedez benz 2318, modelo 1998, 6x4</t>
  </si>
  <si>
    <t xml:space="preserve">Servicio Reparacion / Mantenimiento de sistema de suspension - cambio de bujes de suspension trasero movil nº 12, mercedez benz 2318, modelo 1998, 6x4</t>
  </si>
  <si>
    <t xml:space="preserve">Mantenimiento y reparación de camiones pesados - cambio de amortiguador movil nº 12, mercedez benz 2318, modelo 1998, 6x4</t>
  </si>
  <si>
    <t xml:space="preserve">Mantenimiento y reparación de camiones pesados - cambio de bateria de 220 amp 12 volt 1100 cca movil nº 12, mercedez benz 2318, modelo 1998, 6x4</t>
  </si>
  <si>
    <t xml:space="preserve">Mantenimiento y reparación de camiones pesados - colocacion de un sistema (cabo) de aceleracion movil nº 12, mercedez benz 2318, modelo 1998, 6x4</t>
  </si>
  <si>
    <t xml:space="preserve">Mantenimiento y reparación de camiones pesados - cambio de sistema de aceleracion del motor movil nº 12, mercedez benz 2318, modelo 1998, 6x4</t>
  </si>
  <si>
    <t xml:space="preserve">Mantenimiento y reparación de camiones pesados - repintado de todos los logoss en el camion movil nº 12, mercedez benz 2318, modelo 1998, 6x4</t>
  </si>
  <si>
    <t xml:space="preserve">Mantenimiento y reparación de camiones pesados - cambio del panel de control movil nº 12, mercedez benz 2318, modelo 1998, 6x4</t>
  </si>
  <si>
    <t xml:space="preserve">Mantenimiento y reparación de camiones pesados - cambio de engranajes completos del transferencial movil nº 12, mercedez benz 2318, modelo 1998, 6x4</t>
  </si>
  <si>
    <t xml:space="preserve">Mantenimiento y reparación de camiones pesados - cambio completo de los rulemanes del transferencial movil nº 12, mercedez benz 2318, modelo 1998, 6x4</t>
  </si>
  <si>
    <t xml:space="preserve">Mantenimiento y reparación de camiones pesados - cambio completo de los rulemanes del diferencial prim movil nº 12, mercedez benz 2318, modelo 1998, 6x4</t>
  </si>
  <si>
    <t xml:space="preserve">Mantenimiento y reparación de camiones pesados - cambio de piñon y corona del diferencial primario movil nº 12, mercedez benz 2318, modelo 1998, 6x4</t>
  </si>
  <si>
    <t xml:space="preserve">Mantenimiento y reparación de camiones pesados - cambio de piñon y corona del diferencial secundario movil nº 12, mercedez benz 2318, modelo 1998, 6x4</t>
  </si>
  <si>
    <t xml:space="preserve">Mantenimiento y reparación de camiones pesados - cambio completo de los rulemanes del diferencial sec movil nº 12, mercedez benz 2318, modelo 1998, 6x4</t>
  </si>
  <si>
    <t xml:space="preserve">Mantenimiento y reparación de camiones pesados - cambio de los centralizadores de cardan movil nº 12, mercedez benz 2318, modelo 1998, 6x4</t>
  </si>
  <si>
    <t xml:space="preserve">Mantenimiento y reparación de camiones pesados - cambio de los rulemanes de palier movil nº 12, mercedez benz 2318, modelo 1998, 6x4</t>
  </si>
  <si>
    <t xml:space="preserve">Mantenimiento y reparación de camiones pesados - reparacion de soporte de caja de cambio movil nº 12, mercedez benz 2318, modelo 1998, 6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8</v>
      </c>
      <c r="D15" s="5" t="s">
        <v>12</v>
      </c>
      <c r="E15" s="5" t="s">
        <v>13</v>
      </c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0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2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35</v>
      </c>
      <c r="D21" s="5" t="s">
        <v>12</v>
      </c>
      <c r="E21" s="5" t="s">
        <v>13</v>
      </c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37</v>
      </c>
      <c r="D22" s="5" t="s">
        <v>12</v>
      </c>
      <c r="E22" s="5" t="s">
        <v>13</v>
      </c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38</v>
      </c>
      <c r="D23" s="5" t="s">
        <v>12</v>
      </c>
      <c r="E23" s="5" t="s">
        <v>13</v>
      </c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38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4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4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4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4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4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4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50</v>
      </c>
      <c r="D35" s="5" t="s">
        <v>12</v>
      </c>
      <c r="E35" s="5" t="s">
        <v>13</v>
      </c>
      <c r="F35" s="5" t="s">
        <v>3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51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52</v>
      </c>
      <c r="D37" s="5" t="s">
        <v>12</v>
      </c>
      <c r="E37" s="5" t="s">
        <v>13</v>
      </c>
      <c r="F37" s="5" t="s">
        <v>3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53</v>
      </c>
      <c r="D38" s="5" t="s">
        <v>54</v>
      </c>
      <c r="E38" s="5" t="s">
        <v>13</v>
      </c>
      <c r="F38" s="5" t="s">
        <v>5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5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5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6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6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4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5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70</v>
      </c>
      <c r="D50" s="5" t="s">
        <v>12</v>
      </c>
      <c r="E50" s="5" t="s">
        <v>13</v>
      </c>
      <c r="F50" s="5" t="s">
        <v>7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72</v>
      </c>
      <c r="D51" s="5" t="s">
        <v>12</v>
      </c>
      <c r="E51" s="5" t="s">
        <v>13</v>
      </c>
      <c r="F51" s="5" t="s">
        <v>7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7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75</v>
      </c>
      <c r="D53" s="5" t="s">
        <v>12</v>
      </c>
      <c r="E53" s="5" t="s">
        <v>13</v>
      </c>
      <c r="F53" s="5" t="s">
        <v>2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7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77</v>
      </c>
      <c r="D55" s="5" t="s">
        <v>12</v>
      </c>
      <c r="E55" s="5" t="s">
        <v>13</v>
      </c>
      <c r="F55" s="5" t="s">
        <v>2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78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79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8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81</v>
      </c>
      <c r="D59" s="5" t="s">
        <v>12</v>
      </c>
      <c r="E59" s="5" t="s">
        <v>13</v>
      </c>
      <c r="F59" s="5" t="s">
        <v>2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86</v>
      </c>
      <c r="D62" s="5" t="s">
        <v>12</v>
      </c>
      <c r="E62" s="5" t="s">
        <v>13</v>
      </c>
      <c r="F62" s="5" t="s">
        <v>7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87</v>
      </c>
      <c r="D63" s="5" t="s">
        <v>12</v>
      </c>
      <c r="E63" s="5" t="s">
        <v>13</v>
      </c>
      <c r="F63" s="5" t="s">
        <v>71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88</v>
      </c>
      <c r="D64" s="5" t="s">
        <v>12</v>
      </c>
      <c r="E64" s="5" t="s">
        <v>13</v>
      </c>
      <c r="F64" s="5" t="s">
        <v>2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91</v>
      </c>
      <c r="D66" s="5" t="s">
        <v>12</v>
      </c>
      <c r="E66" s="5" t="s">
        <v>13</v>
      </c>
      <c r="F66" s="5" t="s">
        <v>2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92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93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94</v>
      </c>
      <c r="D69" s="5" t="s">
        <v>12</v>
      </c>
      <c r="E69" s="5" t="s">
        <v>13</v>
      </c>
      <c r="F69" s="5" t="s">
        <v>2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95</v>
      </c>
      <c r="D70" s="5" t="s">
        <v>12</v>
      </c>
      <c r="E70" s="5" t="s">
        <v>13</v>
      </c>
      <c r="F70" s="5" t="s">
        <v>2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89</v>
      </c>
      <c r="C71" s="5" t="s">
        <v>9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97</v>
      </c>
      <c r="D72" s="5" t="s">
        <v>12</v>
      </c>
      <c r="E72" s="5" t="s">
        <v>13</v>
      </c>
      <c r="F72" s="5" t="s">
        <v>2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98</v>
      </c>
      <c r="D73" s="5" t="s">
        <v>12</v>
      </c>
      <c r="E73" s="5" t="s">
        <v>13</v>
      </c>
      <c r="F73" s="5" t="s">
        <v>2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99</v>
      </c>
      <c r="D74" s="5" t="s">
        <v>12</v>
      </c>
      <c r="E74" s="5" t="s">
        <v>13</v>
      </c>
      <c r="F74" s="5" t="s">
        <v>2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100</v>
      </c>
      <c r="D75" s="5" t="s">
        <v>12</v>
      </c>
      <c r="E75" s="5" t="s">
        <v>13</v>
      </c>
      <c r="F75" s="5" t="s">
        <v>2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101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2</v>
      </c>
      <c r="C77" s="5" t="s">
        <v>103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4</v>
      </c>
      <c r="D78" s="5" t="s">
        <v>12</v>
      </c>
      <c r="E78" s="5" t="s">
        <v>13</v>
      </c>
      <c r="F78" s="5" t="s">
        <v>2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105</v>
      </c>
      <c r="D79" s="5" t="s">
        <v>12</v>
      </c>
      <c r="E79" s="5" t="s">
        <v>13</v>
      </c>
      <c r="F79" s="5" t="s">
        <v>25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10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60</v>
      </c>
      <c r="C81" s="5" t="s">
        <v>10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08</v>
      </c>
      <c r="D82" s="5" t="s">
        <v>12</v>
      </c>
      <c r="E82" s="5" t="s">
        <v>13</v>
      </c>
      <c r="F82" s="5" t="s">
        <v>2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2</v>
      </c>
      <c r="C83" s="5" t="s">
        <v>109</v>
      </c>
      <c r="D83" s="5" t="s">
        <v>12</v>
      </c>
      <c r="E83" s="5" t="s">
        <v>13</v>
      </c>
      <c r="F83" s="5" t="s">
        <v>25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10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111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112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60</v>
      </c>
      <c r="C87" s="5" t="s">
        <v>113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114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11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16</v>
      </c>
      <c r="C90" s="5" t="s">
        <v>1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11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11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1</v>
      </c>
      <c r="C93" s="5" t="s">
        <v>120</v>
      </c>
      <c r="D93" s="5" t="s">
        <v>12</v>
      </c>
      <c r="E93" s="5" t="s">
        <v>13</v>
      </c>
      <c r="F93" s="5" t="s">
        <v>2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2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1</v>
      </c>
      <c r="C96" s="5" t="s">
        <v>12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24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2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1</v>
      </c>
      <c r="C99" s="5" t="s">
        <v>1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2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28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12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130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131</v>
      </c>
      <c r="D104" s="5" t="s">
        <v>12</v>
      </c>
      <c r="E104" s="5" t="s">
        <v>13</v>
      </c>
      <c r="F104" s="5" t="s">
        <v>25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132</v>
      </c>
      <c r="D105" s="5" t="s">
        <v>12</v>
      </c>
      <c r="E105" s="5" t="s">
        <v>13</v>
      </c>
      <c r="F105" s="5" t="s">
        <v>2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1</v>
      </c>
      <c r="C106" s="5" t="s">
        <v>133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34</v>
      </c>
      <c r="C107" s="5" t="s">
        <v>135</v>
      </c>
      <c r="D107" s="5" t="s">
        <v>12</v>
      </c>
      <c r="E107" s="5" t="s">
        <v>13</v>
      </c>
      <c r="F107" s="5" t="s">
        <v>39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34</v>
      </c>
      <c r="C108" s="5" t="s">
        <v>136</v>
      </c>
      <c r="D108" s="5" t="s">
        <v>12</v>
      </c>
      <c r="E108" s="5" t="s">
        <v>13</v>
      </c>
      <c r="F108" s="5" t="s">
        <v>13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138</v>
      </c>
      <c r="D109" s="5" t="s">
        <v>12</v>
      </c>
      <c r="E109" s="5" t="s">
        <v>13</v>
      </c>
      <c r="F109" s="5" t="s">
        <v>13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84</v>
      </c>
      <c r="C110" s="5" t="s">
        <v>139</v>
      </c>
      <c r="D110" s="5" t="s">
        <v>12</v>
      </c>
      <c r="E110" s="5" t="s">
        <v>13</v>
      </c>
      <c r="F110" s="5" t="s">
        <v>7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1</v>
      </c>
      <c r="C111" s="5" t="s">
        <v>140</v>
      </c>
      <c r="D111" s="5" t="s">
        <v>12</v>
      </c>
      <c r="E111" s="5" t="s">
        <v>13</v>
      </c>
      <c r="F111" s="5" t="s">
        <v>25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41</v>
      </c>
      <c r="C112" s="5" t="s">
        <v>142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143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144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1</v>
      </c>
      <c r="C115" s="5" t="s">
        <v>145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1</v>
      </c>
      <c r="C116" s="5" t="s">
        <v>146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1</v>
      </c>
      <c r="C117" s="5" t="s">
        <v>147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1</v>
      </c>
      <c r="C118" s="5" t="s">
        <v>148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1</v>
      </c>
      <c r="C119" s="5" t="s">
        <v>14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1</v>
      </c>
      <c r="C120" s="5" t="s">
        <v>150</v>
      </c>
      <c r="D120" s="5" t="s">
        <v>12</v>
      </c>
      <c r="E120" s="5" t="s">
        <v>13</v>
      </c>
      <c r="F120" s="5" t="s">
        <v>71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1</v>
      </c>
      <c r="C121" s="5" t="s">
        <v>151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1</v>
      </c>
      <c r="C122" s="5" t="s">
        <v>152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1</v>
      </c>
      <c r="C123" s="5" t="s">
        <v>153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154</v>
      </c>
      <c r="D124" s="5" t="s">
        <v>12</v>
      </c>
      <c r="E124" s="5" t="s">
        <v>13</v>
      </c>
      <c r="F124" s="5" t="s">
        <v>25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155</v>
      </c>
      <c r="D125" s="5" t="s">
        <v>12</v>
      </c>
      <c r="E125" s="5" t="s">
        <v>13</v>
      </c>
      <c r="F125" s="5" t="s">
        <v>25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156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157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158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9</v>
      </c>
      <c r="C129" s="5" t="s">
        <v>160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161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62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63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64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7</v>
      </c>
      <c r="C134" s="5" t="s">
        <v>165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66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21</v>
      </c>
      <c r="C136" s="5" t="s">
        <v>167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21</v>
      </c>
      <c r="C137" s="5" t="s">
        <v>168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169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1</v>
      </c>
      <c r="C139" s="5" t="s">
        <v>170</v>
      </c>
      <c r="D139" s="5" t="s">
        <v>12</v>
      </c>
      <c r="E139" s="5" t="s">
        <v>13</v>
      </c>
      <c r="F139" s="5" t="s">
        <v>2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21</v>
      </c>
      <c r="C140" s="5" t="s">
        <v>171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172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1</v>
      </c>
      <c r="C142" s="5" t="s">
        <v>173</v>
      </c>
      <c r="D142" s="5" t="s">
        <v>12</v>
      </c>
      <c r="E142" s="5" t="s">
        <v>13</v>
      </c>
      <c r="F142" s="5" t="s">
        <v>29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1</v>
      </c>
      <c r="C143" s="5" t="s">
        <v>174</v>
      </c>
      <c r="D143" s="5" t="s">
        <v>12</v>
      </c>
      <c r="E143" s="5" t="s">
        <v>13</v>
      </c>
      <c r="F143" s="5" t="s">
        <v>25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21</v>
      </c>
      <c r="C144" s="5" t="s">
        <v>175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1</v>
      </c>
      <c r="C145" s="5" t="s">
        <v>176</v>
      </c>
      <c r="D145" s="5" t="s">
        <v>12</v>
      </c>
      <c r="E145" s="5" t="s">
        <v>13</v>
      </c>
      <c r="F145" s="5" t="s">
        <v>25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21</v>
      </c>
      <c r="C146" s="5" t="s">
        <v>177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21</v>
      </c>
      <c r="C147" s="5" t="s">
        <v>178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1</v>
      </c>
      <c r="C148" s="5" t="s">
        <v>179</v>
      </c>
      <c r="D148" s="5" t="s">
        <v>12</v>
      </c>
      <c r="E148" s="5" t="s">
        <v>13</v>
      </c>
      <c r="F148" s="5" t="s">
        <v>36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21</v>
      </c>
      <c r="C149" s="5" t="s">
        <v>180</v>
      </c>
      <c r="D149" s="5" t="s">
        <v>12</v>
      </c>
      <c r="E149" s="5" t="s">
        <v>13</v>
      </c>
      <c r="F149" s="5" t="s">
        <v>36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21</v>
      </c>
      <c r="C150" s="5" t="s">
        <v>181</v>
      </c>
      <c r="D150" s="5" t="s">
        <v>12</v>
      </c>
      <c r="E150" s="5" t="s">
        <v>13</v>
      </c>
      <c r="F150" s="5" t="s">
        <v>39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1</v>
      </c>
      <c r="C151" s="5" t="s">
        <v>182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1</v>
      </c>
      <c r="C152" s="5" t="s">
        <v>181</v>
      </c>
      <c r="D152" s="5" t="s">
        <v>12</v>
      </c>
      <c r="E152" s="5" t="s">
        <v>13</v>
      </c>
      <c r="F152" s="5" t="s">
        <v>25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1</v>
      </c>
      <c r="C153" s="5" t="s">
        <v>183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84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85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1</v>
      </c>
      <c r="C156" s="5" t="s">
        <v>18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187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188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189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190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191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1</v>
      </c>
      <c r="C162" s="5" t="s">
        <v>192</v>
      </c>
      <c r="D162" s="5" t="s">
        <v>12</v>
      </c>
      <c r="E162" s="5" t="s">
        <v>13</v>
      </c>
      <c r="F162" s="5" t="s">
        <v>39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93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94</v>
      </c>
      <c r="C164" s="5" t="s">
        <v>195</v>
      </c>
      <c r="D164" s="5" t="s">
        <v>12</v>
      </c>
      <c r="E164" s="5" t="s">
        <v>13</v>
      </c>
      <c r="F164" s="5" t="s">
        <v>39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94</v>
      </c>
      <c r="C165" s="5" t="s">
        <v>196</v>
      </c>
      <c r="D165" s="5" t="s">
        <v>54</v>
      </c>
      <c r="E165" s="5" t="s">
        <v>13</v>
      </c>
      <c r="F165" s="5" t="s">
        <v>55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197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57</v>
      </c>
      <c r="C167" s="5" t="s">
        <v>198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21</v>
      </c>
      <c r="C168" s="5" t="s">
        <v>199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21</v>
      </c>
      <c r="C169" s="5" t="s">
        <v>200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21</v>
      </c>
      <c r="C170" s="5" t="s">
        <v>201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21</v>
      </c>
      <c r="C171" s="5" t="s">
        <v>202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21</v>
      </c>
      <c r="C172" s="5" t="s">
        <v>203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21</v>
      </c>
      <c r="C173" s="5" t="s">
        <v>204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21</v>
      </c>
      <c r="C174" s="5" t="s">
        <v>205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1</v>
      </c>
      <c r="C175" s="5" t="s">
        <v>20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67</v>
      </c>
      <c r="C176" s="5" t="s">
        <v>207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60</v>
      </c>
      <c r="C177" s="5" t="s">
        <v>208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1</v>
      </c>
      <c r="C178" s="5" t="s">
        <v>209</v>
      </c>
      <c r="D178" s="5" t="s">
        <v>12</v>
      </c>
      <c r="E178" s="5" t="s">
        <v>13</v>
      </c>
      <c r="F178" s="5" t="s">
        <v>71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1</v>
      </c>
      <c r="C179" s="5" t="s">
        <v>210</v>
      </c>
      <c r="D179" s="5" t="s">
        <v>12</v>
      </c>
      <c r="E179" s="5" t="s">
        <v>13</v>
      </c>
      <c r="F179" s="5" t="s">
        <v>7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34</v>
      </c>
      <c r="C180" s="5" t="s">
        <v>211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1</v>
      </c>
      <c r="C181" s="5" t="s">
        <v>212</v>
      </c>
      <c r="D181" s="5" t="s">
        <v>12</v>
      </c>
      <c r="E181" s="5" t="s">
        <v>13</v>
      </c>
      <c r="F181" s="5" t="s">
        <v>25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1</v>
      </c>
      <c r="C182" s="5" t="s">
        <v>213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1</v>
      </c>
      <c r="C183" s="5" t="s">
        <v>214</v>
      </c>
      <c r="D183" s="5" t="s">
        <v>12</v>
      </c>
      <c r="E183" s="5" t="s">
        <v>13</v>
      </c>
      <c r="F183" s="5" t="s">
        <v>25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60</v>
      </c>
      <c r="C184" s="5" t="s">
        <v>215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1</v>
      </c>
      <c r="C185" s="5" t="s">
        <v>2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0</v>
      </c>
      <c r="C186" s="5" t="s">
        <v>217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1</v>
      </c>
      <c r="C187" s="5" t="s">
        <v>218</v>
      </c>
      <c r="D187" s="5" t="s">
        <v>12</v>
      </c>
      <c r="E187" s="5" t="s">
        <v>13</v>
      </c>
      <c r="F187" s="5" t="s">
        <v>71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1</v>
      </c>
      <c r="C188" s="5" t="s">
        <v>219</v>
      </c>
      <c r="D188" s="5" t="s">
        <v>12</v>
      </c>
      <c r="E188" s="5" t="s">
        <v>13</v>
      </c>
      <c r="F188" s="5" t="s">
        <v>25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1</v>
      </c>
      <c r="C189" s="5" t="s">
        <v>220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1</v>
      </c>
      <c r="C190" s="5" t="s">
        <v>221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1</v>
      </c>
      <c r="C191" s="5" t="s">
        <v>222</v>
      </c>
      <c r="D191" s="5" t="s">
        <v>12</v>
      </c>
      <c r="E191" s="5" t="s">
        <v>13</v>
      </c>
      <c r="F191" s="5" t="s">
        <v>71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1</v>
      </c>
      <c r="C192" s="5" t="s">
        <v>223</v>
      </c>
      <c r="D192" s="5" t="s">
        <v>12</v>
      </c>
      <c r="E192" s="5" t="s">
        <v>13</v>
      </c>
      <c r="F192" s="5" t="s">
        <v>71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1</v>
      </c>
      <c r="C193" s="5" t="s">
        <v>224</v>
      </c>
      <c r="D193" s="5" t="s">
        <v>12</v>
      </c>
      <c r="E193" s="5" t="s">
        <v>13</v>
      </c>
      <c r="F193" s="5" t="s">
        <v>25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89</v>
      </c>
      <c r="C194" s="5" t="s">
        <v>225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89</v>
      </c>
      <c r="C195" s="5" t="s">
        <v>226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1</v>
      </c>
      <c r="C196" s="5" t="s">
        <v>227</v>
      </c>
      <c r="D196" s="5" t="s">
        <v>12</v>
      </c>
      <c r="E196" s="5" t="s">
        <v>13</v>
      </c>
      <c r="F196" s="5" t="s">
        <v>25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1</v>
      </c>
      <c r="C197" s="5" t="s">
        <v>228</v>
      </c>
      <c r="D197" s="5" t="s">
        <v>12</v>
      </c>
      <c r="E197" s="5" t="s">
        <v>13</v>
      </c>
      <c r="F197" s="5" t="s">
        <v>25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1</v>
      </c>
      <c r="C198" s="5" t="s">
        <v>229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1</v>
      </c>
      <c r="C199" s="5" t="s">
        <v>230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1</v>
      </c>
      <c r="C200" s="5" t="s">
        <v>231</v>
      </c>
      <c r="D200" s="5" t="s">
        <v>12</v>
      </c>
      <c r="E200" s="5" t="s">
        <v>13</v>
      </c>
      <c r="F200" s="5" t="s">
        <v>25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1</v>
      </c>
      <c r="C201" s="5" t="s">
        <v>232</v>
      </c>
      <c r="D201" s="5" t="s">
        <v>12</v>
      </c>
      <c r="E201" s="5" t="s">
        <v>13</v>
      </c>
      <c r="F201" s="5" t="s">
        <v>25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89</v>
      </c>
      <c r="C202" s="5" t="s">
        <v>233</v>
      </c>
      <c r="D202" s="5" t="s">
        <v>12</v>
      </c>
      <c r="E202" s="5" t="s">
        <v>13</v>
      </c>
      <c r="F202" s="5" t="s">
        <v>1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1</v>
      </c>
      <c r="C203" s="5" t="s">
        <v>234</v>
      </c>
      <c r="D203" s="5" t="s">
        <v>12</v>
      </c>
      <c r="E203" s="5" t="s">
        <v>13</v>
      </c>
      <c r="F203" s="5" t="s">
        <v>25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1</v>
      </c>
      <c r="C204" s="5" t="s">
        <v>235</v>
      </c>
      <c r="D204" s="5" t="s">
        <v>12</v>
      </c>
      <c r="E204" s="5" t="s">
        <v>13</v>
      </c>
      <c r="F204" s="5" t="s">
        <v>25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1</v>
      </c>
      <c r="C205" s="5" t="s">
        <v>236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1</v>
      </c>
      <c r="C206" s="5" t="s">
        <v>237</v>
      </c>
      <c r="D206" s="5" t="s">
        <v>12</v>
      </c>
      <c r="E206" s="5" t="s">
        <v>13</v>
      </c>
      <c r="F206" s="5" t="s">
        <v>25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1</v>
      </c>
      <c r="C207" s="5" t="s">
        <v>238</v>
      </c>
      <c r="D207" s="5" t="s">
        <v>12</v>
      </c>
      <c r="E207" s="5" t="s">
        <v>13</v>
      </c>
      <c r="F207" s="5" t="s">
        <v>14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89</v>
      </c>
      <c r="C208" s="5" t="s">
        <v>239</v>
      </c>
      <c r="D208" s="5" t="s">
        <v>12</v>
      </c>
      <c r="E208" s="5" t="s">
        <v>13</v>
      </c>
      <c r="F208" s="5" t="s">
        <v>14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1</v>
      </c>
      <c r="C209" s="5" t="s">
        <v>240</v>
      </c>
      <c r="D209" s="5" t="s">
        <v>12</v>
      </c>
      <c r="E209" s="5" t="s">
        <v>13</v>
      </c>
      <c r="F209" s="5" t="s">
        <v>71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1</v>
      </c>
      <c r="C210" s="5" t="s">
        <v>241</v>
      </c>
      <c r="D210" s="5" t="s">
        <v>12</v>
      </c>
      <c r="E210" s="5" t="s">
        <v>13</v>
      </c>
      <c r="F210" s="5" t="s">
        <v>25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1</v>
      </c>
      <c r="C211" s="5" t="s">
        <v>242</v>
      </c>
      <c r="D211" s="5" t="s">
        <v>12</v>
      </c>
      <c r="E211" s="5" t="s">
        <v>13</v>
      </c>
      <c r="F211" s="5" t="s">
        <v>25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1</v>
      </c>
      <c r="C212" s="5" t="s">
        <v>243</v>
      </c>
      <c r="D212" s="5" t="s">
        <v>12</v>
      </c>
      <c r="E212" s="5" t="s">
        <v>13</v>
      </c>
      <c r="F212" s="5" t="s">
        <v>25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102</v>
      </c>
      <c r="C213" s="5" t="s">
        <v>244</v>
      </c>
      <c r="D213" s="5" t="s">
        <v>12</v>
      </c>
      <c r="E213" s="5" t="s">
        <v>13</v>
      </c>
      <c r="F213" s="5" t="s">
        <v>25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02</v>
      </c>
      <c r="C214" s="5" t="s">
        <v>245</v>
      </c>
      <c r="D214" s="5" t="s">
        <v>12</v>
      </c>
      <c r="E214" s="5" t="s">
        <v>13</v>
      </c>
      <c r="F214" s="5" t="s">
        <v>25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1</v>
      </c>
      <c r="C215" s="5" t="s">
        <v>246</v>
      </c>
      <c r="D215" s="5" t="s">
        <v>12</v>
      </c>
      <c r="E215" s="5" t="s">
        <v>13</v>
      </c>
      <c r="F215" s="5" t="s">
        <v>25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1</v>
      </c>
      <c r="C216" s="5" t="s">
        <v>247</v>
      </c>
      <c r="D216" s="5" t="s">
        <v>12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1</v>
      </c>
      <c r="C217" s="5" t="s">
        <v>248</v>
      </c>
      <c r="D217" s="5" t="s">
        <v>12</v>
      </c>
      <c r="E217" s="5" t="s">
        <v>13</v>
      </c>
      <c r="F217" s="5" t="s">
        <v>14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1</v>
      </c>
      <c r="C218" s="5" t="s">
        <v>249</v>
      </c>
      <c r="D218" s="5" t="s">
        <v>12</v>
      </c>
      <c r="E218" s="5" t="s">
        <v>13</v>
      </c>
      <c r="F218" s="5" t="s">
        <v>14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50</v>
      </c>
      <c r="C219" s="5" t="s">
        <v>251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50</v>
      </c>
      <c r="C220" s="5" t="s">
        <v>252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1</v>
      </c>
      <c r="C221" s="5" t="s">
        <v>253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1</v>
      </c>
      <c r="C222" s="5" t="s">
        <v>254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21</v>
      </c>
      <c r="C223" s="5" t="s">
        <v>255</v>
      </c>
      <c r="D223" s="5" t="s">
        <v>12</v>
      </c>
      <c r="E223" s="5" t="s">
        <v>13</v>
      </c>
      <c r="F223" s="5" t="s">
        <v>29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1</v>
      </c>
      <c r="C224" s="5" t="s">
        <v>256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21</v>
      </c>
      <c r="C225" s="5" t="s">
        <v>257</v>
      </c>
      <c r="D225" s="5" t="s">
        <v>12</v>
      </c>
      <c r="E225" s="5" t="s">
        <v>13</v>
      </c>
      <c r="F225" s="5" t="s">
        <v>14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21</v>
      </c>
      <c r="C226" s="5" t="s">
        <v>258</v>
      </c>
      <c r="D226" s="5" t="s">
        <v>12</v>
      </c>
      <c r="E226" s="5" t="s">
        <v>13</v>
      </c>
      <c r="F226" s="5" t="s">
        <v>14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21</v>
      </c>
      <c r="C227" s="5" t="s">
        <v>259</v>
      </c>
      <c r="D227" s="5" t="s">
        <v>12</v>
      </c>
      <c r="E227" s="5" t="s">
        <v>13</v>
      </c>
      <c r="F227" s="5" t="s">
        <v>14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21</v>
      </c>
      <c r="C228" s="5" t="s">
        <v>260</v>
      </c>
      <c r="D228" s="5" t="s">
        <v>12</v>
      </c>
      <c r="E228" s="5" t="s">
        <v>13</v>
      </c>
      <c r="F228" s="5" t="s">
        <v>14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21</v>
      </c>
      <c r="C229" s="5" t="s">
        <v>261</v>
      </c>
      <c r="D229" s="5" t="s">
        <v>12</v>
      </c>
      <c r="E229" s="5" t="s">
        <v>13</v>
      </c>
      <c r="F229" s="5" t="s">
        <v>14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21</v>
      </c>
      <c r="C230" s="5" t="s">
        <v>262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21</v>
      </c>
      <c r="C231" s="5" t="s">
        <v>263</v>
      </c>
      <c r="D231" s="5" t="s">
        <v>12</v>
      </c>
      <c r="E231" s="5" t="s">
        <v>13</v>
      </c>
      <c r="F231" s="5" t="s">
        <v>14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21</v>
      </c>
      <c r="C232" s="5" t="s">
        <v>264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21</v>
      </c>
      <c r="C233" s="5" t="s">
        <v>265</v>
      </c>
      <c r="D233" s="5" t="s">
        <v>12</v>
      </c>
      <c r="E233" s="5" t="s">
        <v>13</v>
      </c>
      <c r="F233" s="5" t="s">
        <v>25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21</v>
      </c>
      <c r="C234" s="5" t="s">
        <v>266</v>
      </c>
      <c r="D234" s="5" t="s">
        <v>12</v>
      </c>
      <c r="E234" s="5" t="s">
        <v>13</v>
      </c>
      <c r="F234" s="5" t="s">
        <v>25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1</v>
      </c>
      <c r="C235" s="5" t="s">
        <v>267</v>
      </c>
      <c r="D235" s="5" t="s">
        <v>12</v>
      </c>
      <c r="E235" s="5" t="s">
        <v>13</v>
      </c>
      <c r="F235" s="5" t="s">
        <v>14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134</v>
      </c>
      <c r="C236" s="5" t="s">
        <v>268</v>
      </c>
      <c r="D236" s="5" t="s">
        <v>12</v>
      </c>
      <c r="E236" s="5" t="s">
        <v>13</v>
      </c>
      <c r="F236" s="5" t="s">
        <v>39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34</v>
      </c>
      <c r="C237" s="5" t="s">
        <v>269</v>
      </c>
      <c r="D237" s="5" t="s">
        <v>12</v>
      </c>
      <c r="E237" s="5" t="s">
        <v>13</v>
      </c>
      <c r="F237" s="5" t="s">
        <v>137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1</v>
      </c>
      <c r="C238" s="5" t="s">
        <v>270</v>
      </c>
      <c r="D238" s="5" t="s">
        <v>12</v>
      </c>
      <c r="E238" s="5" t="s">
        <v>13</v>
      </c>
      <c r="F238" s="5" t="s">
        <v>137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84</v>
      </c>
      <c r="C239" s="5" t="s">
        <v>271</v>
      </c>
      <c r="D239" s="5" t="s">
        <v>12</v>
      </c>
      <c r="E239" s="5" t="s">
        <v>13</v>
      </c>
      <c r="F239" s="5" t="s">
        <v>73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1</v>
      </c>
      <c r="C240" s="5" t="s">
        <v>272</v>
      </c>
      <c r="D240" s="5" t="s">
        <v>12</v>
      </c>
      <c r="E240" s="5" t="s">
        <v>13</v>
      </c>
      <c r="F240" s="5" t="s">
        <v>25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1</v>
      </c>
      <c r="C241" s="5" t="s">
        <v>273</v>
      </c>
      <c r="D241" s="5" t="s">
        <v>12</v>
      </c>
      <c r="E241" s="5" t="s">
        <v>13</v>
      </c>
      <c r="F241" s="5" t="s">
        <v>14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1</v>
      </c>
      <c r="C242" s="5" t="s">
        <v>274</v>
      </c>
      <c r="D242" s="5" t="s">
        <v>12</v>
      </c>
      <c r="E242" s="5" t="s">
        <v>13</v>
      </c>
      <c r="F242" s="5" t="s">
        <v>14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1</v>
      </c>
      <c r="C243" s="5" t="s">
        <v>275</v>
      </c>
      <c r="D243" s="5" t="s">
        <v>12</v>
      </c>
      <c r="E243" s="5" t="s">
        <v>13</v>
      </c>
      <c r="F243" s="5" t="s">
        <v>14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1</v>
      </c>
      <c r="C244" s="5" t="s">
        <v>276</v>
      </c>
      <c r="D244" s="5" t="s">
        <v>12</v>
      </c>
      <c r="E244" s="5" t="s">
        <v>13</v>
      </c>
      <c r="F244" s="5" t="s">
        <v>14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1</v>
      </c>
      <c r="C245" s="5" t="s">
        <v>277</v>
      </c>
      <c r="D245" s="5" t="s">
        <v>12</v>
      </c>
      <c r="E245" s="5" t="s">
        <v>13</v>
      </c>
      <c r="F245" s="5" t="s">
        <v>14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1</v>
      </c>
      <c r="C246" s="5" t="s">
        <v>278</v>
      </c>
      <c r="D246" s="5" t="s">
        <v>12</v>
      </c>
      <c r="E246" s="5" t="s">
        <v>13</v>
      </c>
      <c r="F246" s="5" t="s">
        <v>14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1</v>
      </c>
      <c r="C247" s="5" t="s">
        <v>279</v>
      </c>
      <c r="D247" s="5" t="s">
        <v>12</v>
      </c>
      <c r="E247" s="5" t="s">
        <v>13</v>
      </c>
      <c r="F247" s="5" t="s">
        <v>14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1</v>
      </c>
      <c r="C248" s="5" t="s">
        <v>280</v>
      </c>
      <c r="D248" s="5" t="s">
        <v>12</v>
      </c>
      <c r="E248" s="5" t="s">
        <v>13</v>
      </c>
      <c r="F248" s="5" t="s">
        <v>14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1</v>
      </c>
      <c r="C249" s="5" t="s">
        <v>281</v>
      </c>
      <c r="D249" s="5" t="s">
        <v>12</v>
      </c>
      <c r="E249" s="5" t="s">
        <v>13</v>
      </c>
      <c r="F249" s="5" t="s">
        <v>14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1</v>
      </c>
      <c r="C250" s="5" t="s">
        <v>282</v>
      </c>
      <c r="D250" s="5" t="s">
        <v>12</v>
      </c>
      <c r="E250" s="5" t="s">
        <v>13</v>
      </c>
      <c r="F250" s="5" t="s">
        <v>14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83</v>
      </c>
      <c r="D251" s="5" t="s">
        <v>12</v>
      </c>
      <c r="E251" s="5" t="s">
        <v>13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1</v>
      </c>
      <c r="C252" s="5" t="s">
        <v>284</v>
      </c>
      <c r="D252" s="5" t="s">
        <v>12</v>
      </c>
      <c r="E252" s="5" t="s">
        <v>13</v>
      </c>
      <c r="F252" s="5" t="s">
        <v>25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1</v>
      </c>
      <c r="C253" s="5" t="s">
        <v>285</v>
      </c>
      <c r="D253" s="5" t="s">
        <v>12</v>
      </c>
      <c r="E253" s="5" t="s">
        <v>13</v>
      </c>
      <c r="F253" s="5" t="s">
        <v>25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1</v>
      </c>
      <c r="C254" s="5" t="s">
        <v>286</v>
      </c>
      <c r="D254" s="5" t="s">
        <v>12</v>
      </c>
      <c r="E254" s="5" t="s">
        <v>13</v>
      </c>
      <c r="F254" s="5" t="s">
        <v>14</v>
      </c>
      <c r="G254" s="5"/>
      <c r="H254" s="5" t="n">
        <f aca="false">G254*F254</f>
        <v>0</v>
      </c>
    </row>
    <row r="255" customFormat="false" ht="15" hidden="false" customHeight="false" outlineLevel="0" collapsed="false">
      <c r="G255" s="0" t="s">
        <v>287</v>
      </c>
    </row>
    <row r="261" customFormat="false" ht="15" hidden="false" customHeight="false" outlineLevel="0" collapsed="false">
      <c r="B261" s="6" t="s">
        <v>288</v>
      </c>
      <c r="C261" s="6"/>
    </row>
    <row r="262" customFormat="false" ht="15" hidden="false" customHeight="false" outlineLevel="0" collapsed="false">
      <c r="B262" s="0" t="s">
        <v>289</v>
      </c>
      <c r="C262" s="0" t="s">
        <v>290</v>
      </c>
    </row>
    <row r="263" customFormat="false" ht="15" hidden="false" customHeight="false" outlineLevel="0" collapsed="false">
      <c r="B263" s="0" t="s">
        <v>291</v>
      </c>
      <c r="C263" s="0" t="s">
        <v>2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3:40Z</dcterms:created>
  <dc:creator>Apache POI</dc:creator>
  <dc:description/>
  <dc:language>en-US</dc:language>
  <cp:lastModifiedBy/>
  <cp:revision>0</cp:revision>
  <dc:subject/>
  <dc:title/>
</cp:coreProperties>
</file>