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EQUIPOS DE LABORATORIO con ID: 342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21513-998</t>
  </si>
  <si>
    <t xml:space="preserve">Electroeyaculador para bovinos con sonda para ovino</t>
  </si>
  <si>
    <t xml:space="preserve">Unidad</t>
  </si>
  <si>
    <t xml:space="preserve">UNIDAD</t>
  </si>
  <si>
    <t xml:space="preserve">No</t>
  </si>
  <si>
    <t xml:space="preserve">1</t>
  </si>
  <si>
    <t xml:space="preserve">41113321-9995</t>
  </si>
  <si>
    <t xml:space="preserve">Cámara de acrílico Mcmaster con cuadrícula</t>
  </si>
  <si>
    <t xml:space="preserve">41111502-001</t>
  </si>
  <si>
    <t xml:space="preserve">Bascula de pesado de 3.000 kg con proteccion ip66 </t>
  </si>
  <si>
    <t xml:space="preserve">40161701-004</t>
  </si>
  <si>
    <t xml:space="preserve">Centrifuga de mesa para investigación de Laboratorio</t>
  </si>
  <si>
    <t xml:space="preserve">41111702-001</t>
  </si>
  <si>
    <t xml:space="preserve">Microscopio grado profesional</t>
  </si>
  <si>
    <t xml:space="preserve">41104105-001</t>
  </si>
  <si>
    <t xml:space="preserve">Bolsa de transporte de alevines fabricada en film de polietileno </t>
  </si>
  <si>
    <t xml:space="preserve">7.900</t>
  </si>
  <si>
    <t xml:space="preserve">41115312-001</t>
  </si>
  <si>
    <t xml:space="preserve">Refractometro digital de mesa tipo ABBE </t>
  </si>
  <si>
    <t xml:space="preserve">41111709-001</t>
  </si>
  <si>
    <t xml:space="preserve">Microscopio grado profesional 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2Z</dcterms:created>
  <dc:creator>Apache POI</dc:creator>
  <dc:description/>
  <dc:language>en-US</dc:language>
  <cp:lastModifiedBy/>
  <cp:revision>0</cp:revision>
  <dc:subject/>
  <dc:title/>
</cp:coreProperties>
</file>