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51">
  <si>
    <t xml:space="preserve">Ítems del llamado ADQUISICIÓN DE ANIMALES PARA LA PRODUCCIÓN con ID: 3427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01516-001</t>
  </si>
  <si>
    <t xml:space="preserve">Vacas Lecheras, Raza Holanda</t>
  </si>
  <si>
    <t xml:space="preserve">Unidad</t>
  </si>
  <si>
    <t xml:space="preserve">UNIDAD</t>
  </si>
  <si>
    <t xml:space="preserve">No</t>
  </si>
  <si>
    <t xml:space="preserve">15</t>
  </si>
  <si>
    <t xml:space="preserve">10101516-002</t>
  </si>
  <si>
    <t xml:space="preserve">Toros Reproductores Raza Holanda</t>
  </si>
  <si>
    <t xml:space="preserve">8</t>
  </si>
  <si>
    <t xml:space="preserve">10101511-001</t>
  </si>
  <si>
    <t xml:space="preserve">Porcino reproductor macho, con registro genealógico, raza LANDRACE</t>
  </si>
  <si>
    <t xml:space="preserve">1</t>
  </si>
  <si>
    <t xml:space="preserve">Porcino reproductor macho, con registro genealógico, raza YORKSHIRE</t>
  </si>
  <si>
    <t xml:space="preserve">2</t>
  </si>
  <si>
    <t xml:space="preserve">Porcino reproductor macho, con registro genealógico, raza NAIMA</t>
  </si>
  <si>
    <t xml:space="preserve">Porcino reproductor macho, con registro genealógico, raza PIETRAIN</t>
  </si>
  <si>
    <t xml:space="preserve">Porcino reproductor macho, con registro genealógico, raza DUROC</t>
  </si>
  <si>
    <t xml:space="preserve">Porcino reproductor macho, con registro genealógico, raza HAMPSHIRE</t>
  </si>
  <si>
    <t xml:space="preserve">Porcino reproductor macho, con registro genealógico, línea genética NK</t>
  </si>
  <si>
    <t xml:space="preserve">Porcino reproductor macho, con registro genealógico, línea genética P76.</t>
  </si>
  <si>
    <t xml:space="preserve">Porcino reproductor hembra, con registro genealógico, raza LANDRACE</t>
  </si>
  <si>
    <t xml:space="preserve">12</t>
  </si>
  <si>
    <t xml:space="preserve">Porcino reproductor hembra, con registro genealógico, raza YORKSHIRE</t>
  </si>
  <si>
    <t xml:space="preserve">10</t>
  </si>
  <si>
    <t xml:space="preserve">Porcino reproductor hembra, con registro genealógico, raza NAIMA</t>
  </si>
  <si>
    <t xml:space="preserve">27</t>
  </si>
  <si>
    <t xml:space="preserve">Porcino reproductor hembra, con registro genealógico, raza PIETRAIN</t>
  </si>
  <si>
    <t xml:space="preserve">Porcino reproductor hembra, con registro genealógico, raza DUROC</t>
  </si>
  <si>
    <t xml:space="preserve">Porcino reproductor hembra, con registro genealógico, raza HAMPSHIRE</t>
  </si>
  <si>
    <t xml:space="preserve">5</t>
  </si>
  <si>
    <t xml:space="preserve">10101601-001</t>
  </si>
  <si>
    <t xml:space="preserve">Pollo Ponedoras</t>
  </si>
  <si>
    <t xml:space="preserve">4.97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30</v>
      </c>
      <c r="D11" s="4" t="s">
        <v>14</v>
      </c>
      <c r="E11" s="4" t="s">
        <v>15</v>
      </c>
      <c r="F11" s="4" t="s">
        <v>16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1</v>
      </c>
      <c r="C12" s="4" t="s">
        <v>31</v>
      </c>
      <c r="D12" s="4" t="s">
        <v>14</v>
      </c>
      <c r="E12" s="4" t="s">
        <v>15</v>
      </c>
      <c r="F12" s="4" t="s">
        <v>16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1</v>
      </c>
      <c r="C13" s="4" t="s">
        <v>32</v>
      </c>
      <c r="D13" s="4" t="s">
        <v>14</v>
      </c>
      <c r="E13" s="4" t="s">
        <v>15</v>
      </c>
      <c r="F13" s="4" t="s">
        <v>16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1</v>
      </c>
      <c r="C14" s="4" t="s">
        <v>34</v>
      </c>
      <c r="D14" s="4" t="s">
        <v>14</v>
      </c>
      <c r="E14" s="4" t="s">
        <v>15</v>
      </c>
      <c r="F14" s="4" t="s">
        <v>16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1</v>
      </c>
      <c r="C15" s="4" t="s">
        <v>36</v>
      </c>
      <c r="D15" s="4" t="s">
        <v>14</v>
      </c>
      <c r="E15" s="4" t="s">
        <v>15</v>
      </c>
      <c r="F15" s="4" t="s">
        <v>16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1</v>
      </c>
      <c r="C16" s="4" t="s">
        <v>38</v>
      </c>
      <c r="D16" s="4" t="s">
        <v>14</v>
      </c>
      <c r="E16" s="4" t="s">
        <v>15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1</v>
      </c>
      <c r="C17" s="4" t="s">
        <v>39</v>
      </c>
      <c r="D17" s="4" t="s">
        <v>14</v>
      </c>
      <c r="E17" s="4" t="s">
        <v>15</v>
      </c>
      <c r="F17" s="4" t="s">
        <v>16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1</v>
      </c>
      <c r="C18" s="4" t="s">
        <v>40</v>
      </c>
      <c r="D18" s="4" t="s">
        <v>14</v>
      </c>
      <c r="E18" s="4" t="s">
        <v>15</v>
      </c>
      <c r="F18" s="4" t="s">
        <v>16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 t="s">
        <v>15</v>
      </c>
      <c r="F19" s="4" t="s">
        <v>16</v>
      </c>
      <c r="G19" s="4" t="s">
        <v>44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45</v>
      </c>
    </row>
    <row r="25" customFormat="false" ht="15" hidden="false" customHeight="false" outlineLevel="0" collapsed="false">
      <c r="B25" s="5" t="s">
        <v>46</v>
      </c>
      <c r="C25" s="5"/>
    </row>
    <row r="26" customFormat="false" ht="15" hidden="false" customHeight="false" outlineLevel="0" collapsed="false">
      <c r="B26" s="0" t="s">
        <v>47</v>
      </c>
      <c r="C26" s="0" t="s">
        <v>48</v>
      </c>
    </row>
    <row r="27" customFormat="false" ht="15" hidden="false" customHeight="false" outlineLevel="0" collapsed="false">
      <c r="B27" s="0" t="s">
        <v>49</v>
      </c>
      <c r="C27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5Z</dcterms:created>
  <dc:creator>Apache POI</dc:creator>
  <dc:description/>
  <dc:language>en-US</dc:language>
  <cp:lastModifiedBy/>
  <cp:revision>0</cp:revision>
  <dc:subject/>
  <dc:title/>
</cp:coreProperties>
</file>