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Basureros para vía pública" con ID: 3427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