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3">
  <si>
    <t xml:space="preserve">Ítems del llamado Adquisicion de Periodicos para el MDI con ID: 342803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(lunes, martes, miércoles, jueves y viernes)</t>
  </si>
  <si>
    <t xml:space="preserve">Unidad</t>
  </si>
  <si>
    <t xml:space="preserve">UNIDAD</t>
  </si>
  <si>
    <t xml:space="preserve">40</t>
  </si>
  <si>
    <t xml:space="preserve">80</t>
  </si>
  <si>
    <t xml:space="preserve">ABC (sábados)</t>
  </si>
  <si>
    <t xml:space="preserve">ABC (domingos y feriados)</t>
  </si>
  <si>
    <t xml:space="preserve">ÚLTIMA HORA (lunes, martes, miércoles, jueves y viernes)</t>
  </si>
  <si>
    <t xml:space="preserve">ÚLTIMA HORA (sábados)</t>
  </si>
  <si>
    <t xml:space="preserve">ÚLTIMA HORA (domingos y feriados)</t>
  </si>
  <si>
    <t xml:space="preserve">LA NACIÓN (lunes, martes, miércoles, jueves y viernes)</t>
  </si>
  <si>
    <t xml:space="preserve">LA NACIÓN (sábados)</t>
  </si>
  <si>
    <t xml:space="preserve">LA NACIÓN (domingos y feriados)</t>
  </si>
  <si>
    <t xml:space="preserve">33</t>
  </si>
  <si>
    <t xml:space="preserve">65</t>
  </si>
  <si>
    <t xml:space="preserve">POPULAR (lunes, martes, miércoles, jueves y viernes)</t>
  </si>
  <si>
    <t xml:space="preserve">8</t>
  </si>
  <si>
    <t xml:space="preserve">15</t>
  </si>
  <si>
    <t xml:space="preserve">POPULAR (sábados)</t>
  </si>
  <si>
    <t xml:space="preserve">POPULAR (domingos y feriados)</t>
  </si>
  <si>
    <t xml:space="preserve">CRÓNICA (lunes, martes, miércoles, jueves y viernes)</t>
  </si>
  <si>
    <t xml:space="preserve">CRÓNICA (sábados)</t>
  </si>
  <si>
    <t xml:space="preserve">CRÓNICA (domingos y feri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 t="s">
        <v>16</v>
      </c>
      <c r="F12" s="5" t="s">
        <v>27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9</v>
      </c>
      <c r="D13" s="5" t="s">
        <v>15</v>
      </c>
      <c r="E13" s="5" t="s">
        <v>16</v>
      </c>
      <c r="F13" s="5" t="s">
        <v>30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2</v>
      </c>
      <c r="D14" s="5" t="s">
        <v>15</v>
      </c>
      <c r="E14" s="5" t="s">
        <v>16</v>
      </c>
      <c r="F14" s="5" t="s">
        <v>30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3</v>
      </c>
      <c r="D15" s="5" t="s">
        <v>15</v>
      </c>
      <c r="E15" s="5" t="s">
        <v>16</v>
      </c>
      <c r="F15" s="5" t="s">
        <v>30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4</v>
      </c>
      <c r="D16" s="5" t="s">
        <v>15</v>
      </c>
      <c r="E16" s="5" t="s">
        <v>16</v>
      </c>
      <c r="F16" s="5" t="s">
        <v>30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5</v>
      </c>
      <c r="D17" s="5" t="s">
        <v>15</v>
      </c>
      <c r="E17" s="5" t="s">
        <v>16</v>
      </c>
      <c r="F17" s="5" t="s">
        <v>30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6</v>
      </c>
      <c r="D18" s="5" t="s">
        <v>15</v>
      </c>
      <c r="E18" s="5" t="s">
        <v>16</v>
      </c>
      <c r="F18" s="5" t="s">
        <v>30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