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1">
  <si>
    <t xml:space="preserve">Ítems del llamado Adquisicion de Impresiones en General con ID: 3428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8-001</t>
  </si>
  <si>
    <t xml:space="preserve">CARTELES DE SEÑALIZACION VIAL (DESVIO A LA IZQUIERDA)</t>
  </si>
  <si>
    <t xml:space="preserve">Unidad</t>
  </si>
  <si>
    <t xml:space="preserve">UNIDAD</t>
  </si>
  <si>
    <t xml:space="preserve">10</t>
  </si>
  <si>
    <t xml:space="preserve">CARTELES DE SEÑALIZACION VIAL (DESVIO A LA DERECHA)</t>
  </si>
  <si>
    <t xml:space="preserve">CARTELES DE SEÑALIZACION VIAL (CALZADA EN CONSTRUCCION)</t>
  </si>
  <si>
    <t xml:space="preserve">8</t>
  </si>
  <si>
    <t xml:space="preserve">CARTELES DE SEÑALIZACION VIAL (CALZADA EN CONSTRUCCION-DIBUJO DE HOMBRE TRABAJANDO)</t>
  </si>
  <si>
    <t xml:space="preserve">CARTELES DE SEÑALIZACION VIAL (DISCULPE LAS MOLESTIAS)</t>
  </si>
  <si>
    <t xml:space="preserve">6</t>
  </si>
  <si>
    <t xml:space="preserve">CARTELES DE SEÑALIZACION VIAL (HOMBRES TRABAJANDO)</t>
  </si>
  <si>
    <t xml:space="preserve">CARTELES DE SEÑALIZACION VIAL (ZONA DE OBRAS)</t>
  </si>
  <si>
    <t xml:space="preserve">CARTELES DE SEÑALIZACION VIAL (OBRAS A 100 MTS)</t>
  </si>
  <si>
    <t xml:space="preserve">BARRERA VIAL</t>
  </si>
  <si>
    <t xml:space="preserve">CARTELES SEÑALIZADORES DE OFICINA</t>
  </si>
  <si>
    <t xml:space="preserve">60</t>
  </si>
  <si>
    <t xml:space="preserve">CARNET IDENTIFICATORIO</t>
  </si>
  <si>
    <t xml:space="preserve">300</t>
  </si>
  <si>
    <t xml:space="preserve">IMPRESOS</t>
  </si>
  <si>
    <t xml:space="preserve">13.504</t>
  </si>
  <si>
    <t xml:space="preserve">COLUMNERO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 t="s">
        <v>15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5</v>
      </c>
    </row>
    <row r="23" customFormat="false" ht="15" hidden="false" customHeight="false" outlineLevel="0" collapsed="false">
      <c r="B23" s="6" t="s">
        <v>36</v>
      </c>
      <c r="C23" s="6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9Z</dcterms:created>
  <dc:creator>Apache POI</dc:creator>
  <dc:description/>
  <dc:language>en-US</dc:language>
  <cp:lastModifiedBy/>
  <cp:revision>0</cp:revision>
  <dc:subject/>
  <dc:title/>
</cp:coreProperties>
</file>