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6">
  <si>
    <t xml:space="preserve">Ítems del llamado Adquisicion de Cartuchos de Tintas y Toner con ID: 3429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UEVO COMPATIBLE PARA HP LASERJET PRO 400</t>
  </si>
  <si>
    <t xml:space="preserve">Unidad</t>
  </si>
  <si>
    <t xml:space="preserve">UNIDAD</t>
  </si>
  <si>
    <t xml:space="preserve">10</t>
  </si>
  <si>
    <t xml:space="preserve">TONER DE ALTO RENDIMIENTO NUEVO COMPATIBLE PARA HP LASERJET PRO 400</t>
  </si>
  <si>
    <t xml:space="preserve">TONER NUEVO COMPATIBLE PARA HP LASERJET PRO M127 FN</t>
  </si>
  <si>
    <t xml:space="preserve">44103103-002</t>
  </si>
  <si>
    <t xml:space="preserve">TONER NUEVO COMPATIBLE PARA HP LASERJET PRO M130 FW</t>
  </si>
  <si>
    <t xml:space="preserve">TONER NUEVO COMPATIBLE PARA HP LASERJET P1102</t>
  </si>
  <si>
    <t xml:space="preserve">TONER NUEVO COMPATIBLE PARA SAMSUNG ML 2950</t>
  </si>
  <si>
    <t xml:space="preserve">TONER NUEVO COMPATIBLE PARA SAMSUNG ML 1665</t>
  </si>
  <si>
    <t xml:space="preserve">44103103-005</t>
  </si>
  <si>
    <t xml:space="preserve">TONER NUEVO COMPATIBLE PARA FOTOCOPIADORA CANON 1750</t>
  </si>
  <si>
    <t xml:space="preserve">TONER DE ALTO RENDIMIENTO NUEVO COMPATIBLE PARA FOTOCOPIADORA CANON 1750</t>
  </si>
  <si>
    <t xml:space="preserve">TONER NUEVO COMPATIBLE PARA LASERJET PRO 1102</t>
  </si>
  <si>
    <t xml:space="preserve">TONER NUEVO COMPATIBLE PARA SAMSUNG 2020</t>
  </si>
  <si>
    <t xml:space="preserve">TONER NEGRO NUEVO COMPATIBLE PARA BROTHER MFC 7360N</t>
  </si>
  <si>
    <t xml:space="preserve">TONER DE ALTO RENDIMIENTO NUEVO COMPATIBLE PARA BROTHER MFC 7360N</t>
  </si>
  <si>
    <t xml:space="preserve">TONER NUEVO COMPATIBLE PARA KIOSERA MULTIFUCION ECOSYS M 2640 IDW</t>
  </si>
  <si>
    <t xml:space="preserve">TONER NUEVO COMPATIBLE PARA CANON MF 416 DW</t>
  </si>
  <si>
    <t xml:space="preserve">44103105-001</t>
  </si>
  <si>
    <t xml:space="preserve">CARTUCHO NEGRO NUEVO COMPATIBLE PARA HP F4100</t>
  </si>
  <si>
    <t xml:space="preserve">44103105-002</t>
  </si>
  <si>
    <t xml:space="preserve">CARTUCHO COLOR NUEVO COMPATIBLE PARA HP F4100</t>
  </si>
  <si>
    <t xml:space="preserve">CARTUCHO COLOR NUEVO COMPATIBLE PARA HP DESJEKT D 2400 PRINTER SERIES</t>
  </si>
  <si>
    <t xml:space="preserve">CARTUCHO NEGRO NUEVO COMPATIBLE PARA HP DESJEKT D 2400 PRINTER SERIES</t>
  </si>
  <si>
    <t xml:space="preserve">CARTUCHO NEGRO NUEVO COMPATIBLE PARA HP DESKJET F4480</t>
  </si>
  <si>
    <t xml:space="preserve">CARTUCHO COLOR NUEVO COMPATIBLE PARA HP DESKJET F4480</t>
  </si>
  <si>
    <t xml:space="preserve">CINTA CARRO CORTO NUEVO COMPATIBLE PARA EPSON LX 300+ II</t>
  </si>
  <si>
    <t xml:space="preserve">50</t>
  </si>
  <si>
    <t xml:space="preserve">KITS DE RECARGA DE CARTUCHOS NUEVO COMPATIBLE PARA EPSON L 110 POR 4 COLORES: NEGRO, AMARILLO, ROJO Y AZUL,  </t>
  </si>
  <si>
    <t xml:space="preserve">CARTUCHO COLOR NUEVO COMPATIBLE PARA HP DESKJET 2135</t>
  </si>
  <si>
    <t xml:space="preserve">CARTUCHO NEGRO NUEVO COMPATIBLE PARA HP DESKJET 2135</t>
  </si>
  <si>
    <t xml:space="preserve">CARTUCHO COLOR NUEVO COMPATIBLE PARA HP DESKJET F4180</t>
  </si>
  <si>
    <t xml:space="preserve">CARTUCHO NEGRO NUEVO COMPATIBLE PARA HP DESKJET F4180</t>
  </si>
  <si>
    <t xml:space="preserve">CARTUCHO COLOR NUEVO COMPATIBLE PARA HP PHOTOSMART C4480</t>
  </si>
  <si>
    <t xml:space="preserve">CARTUCHO NEGRO NUEVO COMPATIBLE PARA HP PHOTOSMART C4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0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1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2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7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9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40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41</v>
      </c>
      <c r="D25" s="5" t="s">
        <v>14</v>
      </c>
      <c r="E25" s="5" t="s">
        <v>15</v>
      </c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4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44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45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46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47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48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3</v>
      </c>
      <c r="C32" s="5" t="s">
        <v>49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50</v>
      </c>
    </row>
    <row r="39" customFormat="false" ht="15" hidden="false" customHeight="false" outlineLevel="0" collapsed="false">
      <c r="B39" s="6" t="s">
        <v>51</v>
      </c>
      <c r="C39" s="6"/>
    </row>
    <row r="40" customFormat="false" ht="15" hidden="false" customHeight="false" outlineLevel="0" collapsed="false">
      <c r="B40" s="0" t="s">
        <v>52</v>
      </c>
      <c r="C40" s="0" t="s">
        <v>53</v>
      </c>
    </row>
    <row r="41" customFormat="false" ht="15" hidden="false" customHeight="false" outlineLevel="0" collapsed="false">
      <c r="B41" s="0" t="s">
        <v>54</v>
      </c>
      <c r="C41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2Z</dcterms:created>
  <dc:creator>Apache POI</dc:creator>
  <dc:description/>
  <dc:language>en-US</dc:language>
  <cp:lastModifiedBy/>
  <cp:revision>0</cp:revision>
  <dc:subject/>
  <dc:title/>
</cp:coreProperties>
</file>