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2">
  <si>
    <t xml:space="preserve">Ítems del llamado ADQUISICIÓN DE CAMISAS PARA UNIFORME con ID: 3429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2</t>
  </si>
  <si>
    <t xml:space="preserve">BLUSA MANGAS LARGAS PARA DAMA (SEGUN MODELO) TELA: CRÉPE DE SEDA ELASTIZADO (SPANDEX), según muestra a ser retirada de la UOC.</t>
  </si>
  <si>
    <t xml:space="preserve">Unidad</t>
  </si>
  <si>
    <t xml:space="preserve">UNIDAD</t>
  </si>
  <si>
    <t xml:space="preserve">Por Cantidad</t>
  </si>
  <si>
    <t xml:space="preserve">28</t>
  </si>
  <si>
    <t xml:space="preserve">31</t>
  </si>
  <si>
    <t xml:space="preserve">BLUSA MANGAS CORTAS PARA DAMA (SEGUN MODELO) TELA: CRÉPE DE SEDA ELASTIZADO (SPANDEX), según muestra a ser retirada de la UOC.</t>
  </si>
  <si>
    <t xml:space="preserve">30</t>
  </si>
  <si>
    <t xml:space="preserve">32</t>
  </si>
  <si>
    <t xml:space="preserve">53101602-001</t>
  </si>
  <si>
    <t xml:space="preserve">CAMISA PARA CABALLERO, MANGAS LARGAS. TELA: POPLIN IMPERIAL blanco</t>
  </si>
  <si>
    <t xml:space="preserve">38</t>
  </si>
  <si>
    <t xml:space="preserve">42</t>
  </si>
  <si>
    <t xml:space="preserve">CAMISA PARA CABALLERO, MANGAS CORTAS. TELA: POPLIN IMPERIAL blanco</t>
  </si>
  <si>
    <t xml:space="preserve">29</t>
  </si>
  <si>
    <t xml:space="preserve">53103001-003</t>
  </si>
  <si>
    <t xml:space="preserve">REMERA PARA DAMA MANGAS CORTAS CUELLO: TIPO POLO TELA: PIQUET 100% ALGODÓN  COLOR: A ELECCIÓN DE LA CONVOCANTE</t>
  </si>
  <si>
    <t xml:space="preserve">6</t>
  </si>
  <si>
    <t xml:space="preserve">10</t>
  </si>
  <si>
    <t xml:space="preserve">REMERA PARA CABALLERO MANGAS CORTAS CUELLO: TIPO POLO TELA: PIQUET 100% ALGODÓN </t>
  </si>
  <si>
    <t xml:space="preserve">9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8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 t="s">
        <v>16</v>
      </c>
      <c r="F7" s="4" t="s">
        <v>17</v>
      </c>
      <c r="G7" s="4" t="s">
        <v>31</v>
      </c>
      <c r="H7" s="4" t="s">
        <v>3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3</v>
      </c>
      <c r="D8" s="4" t="s">
        <v>15</v>
      </c>
      <c r="E8" s="4" t="s">
        <v>16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36</v>
      </c>
    </row>
    <row r="14" customFormat="false" ht="15" hidden="false" customHeight="false" outlineLevel="0" collapsed="false">
      <c r="B14" s="5" t="s">
        <v>37</v>
      </c>
      <c r="C14" s="5"/>
    </row>
    <row r="15" customFormat="false" ht="15" hidden="false" customHeight="false" outlineLevel="0" collapsed="false">
      <c r="B15" s="0" t="s">
        <v>38</v>
      </c>
      <c r="C15" s="0" t="s">
        <v>39</v>
      </c>
    </row>
    <row r="16" customFormat="false" ht="15" hidden="false" customHeight="false" outlineLevel="0" collapsed="false">
      <c r="B16" s="0" t="s">
        <v>40</v>
      </c>
      <c r="C16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1:47:00Z</dcterms:created>
  <dc:creator>Apache POI</dc:creator>
  <dc:description/>
  <dc:language>en-US</dc:language>
  <cp:lastModifiedBy/>
  <cp:revision>0</cp:revision>
  <dc:subject/>
  <dc:title/>
</cp:coreProperties>
</file>