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QUISICIÓN DE SOFTWARES con ID: 34296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3004-002</t>
  </si>
  <si>
    <t xml:space="preserve">Licencia Office - Adquisición de Licencia de Office, versión 2016: Adquisición de Licencia de Office Microsoft Office Gobierno (Última Versión)</t>
  </si>
  <si>
    <t xml:space="preserve">Unidad</t>
  </si>
  <si>
    <t xml:space="preserve">UNIDAD</t>
  </si>
  <si>
    <t xml:space="preserve">9</t>
  </si>
  <si>
    <t xml:space="preserve">43233004-003</t>
  </si>
  <si>
    <t xml:space="preserve">Licencia windows - Sistema Operativo Windows 10 Pro, cubre hasta dos versiones anteriores 8.1 y 7: Licencia Gobierno Perpetu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30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3T06:35:26Z</dcterms:created>
  <dc:creator>Apache POI</dc:creator>
  <dc:description/>
  <dc:language>en-US</dc:language>
  <cp:lastModifiedBy/>
  <cp:revision>0</cp:revision>
  <dc:subject/>
  <dc:title/>
</cp:coreProperties>
</file>