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Ítems del llamado CONSTRUCCION DE TINGLADO CON FONACIDE con ID: 3429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, limpieza del terreno</t>
  </si>
  <si>
    <t xml:space="preserve">Metros cuadrados</t>
  </si>
  <si>
    <t xml:space="preserve">1.020</t>
  </si>
  <si>
    <t xml:space="preserve">82101502-004</t>
  </si>
  <si>
    <t xml:space="preserve">Cartel de obra de estructura metálica de perfil de 1,20 x 2,00</t>
  </si>
  <si>
    <t xml:space="preserve">Unidad</t>
  </si>
  <si>
    <t xml:space="preserve">1</t>
  </si>
  <si>
    <t xml:space="preserve">72103003-001</t>
  </si>
  <si>
    <t xml:space="preserve">Demolición de mampostería de 0,15</t>
  </si>
  <si>
    <t xml:space="preserve">40</t>
  </si>
  <si>
    <t xml:space="preserve">Replanteo y marcación</t>
  </si>
  <si>
    <t xml:space="preserve">72131601-004</t>
  </si>
  <si>
    <t xml:space="preserve">Excavación para fundación</t>
  </si>
  <si>
    <t xml:space="preserve">Metros cúbicos</t>
  </si>
  <si>
    <t xml:space="preserve">94,5</t>
  </si>
  <si>
    <t xml:space="preserve">Colocacion de hormigon armado, Zapatas de (1,50X 1,50x0,30)</t>
  </si>
  <si>
    <t xml:space="preserve">18,9</t>
  </si>
  <si>
    <t xml:space="preserve">Colocacion de hormigon armado, Tronco  de (0,25x0,50)</t>
  </si>
  <si>
    <t xml:space="preserve">3,94</t>
  </si>
  <si>
    <t xml:space="preserve">Colocacion de hormigon armado, Pilares de (0,25x0,50x6,00)</t>
  </si>
  <si>
    <t xml:space="preserve">19,75</t>
  </si>
  <si>
    <t xml:space="preserve">Colocacion de hormigon armado, Viga de fundación de (0,20x0,30)</t>
  </si>
  <si>
    <t xml:space="preserve">7,86</t>
  </si>
  <si>
    <t xml:space="preserve">Colocacion de hormigon armado, Viga intermedia de (0,20x0,30)</t>
  </si>
  <si>
    <t xml:space="preserve">Colocacion de hormigon armado, Viga superior de (0,20x0,30)</t>
  </si>
  <si>
    <t xml:space="preserve">72131601-007</t>
  </si>
  <si>
    <t xml:space="preserve">Techo de chapas tipo trapezoidal Nro. 26 galvanizada sobre estructura metálica de perfil</t>
  </si>
  <si>
    <t xml:space="preserve">1.071</t>
  </si>
  <si>
    <t xml:space="preserve">72131601-005</t>
  </si>
  <si>
    <t xml:space="preserve">Mampostería de 0,15 visto ambas caras con ladrillo prensado</t>
  </si>
  <si>
    <t xml:space="preserve">120</t>
  </si>
  <si>
    <t xml:space="preserve">72101510-005</t>
  </si>
  <si>
    <t xml:space="preserve">Construccion de desague pluvial, Canaletas chapa nro 26 de 33 cm de desarrollo y bajadas de PVC de 100 mm</t>
  </si>
  <si>
    <t xml:space="preserve">Metro lineal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3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23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23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1</v>
      </c>
      <c r="D12" s="5" t="s">
        <v>23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3</v>
      </c>
      <c r="D13" s="5" t="s">
        <v>23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4</v>
      </c>
      <c r="D14" s="5" t="s">
        <v>23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43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6Z</dcterms:created>
  <dc:creator>Apache POI</dc:creator>
  <dc:description/>
  <dc:language>en-US</dc:language>
  <cp:lastModifiedBy/>
  <cp:revision>0</cp:revision>
  <dc:subject/>
  <dc:title/>
</cp:coreProperties>
</file>