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Seguridad de la Información con ID: 34299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Seguridad de la información, según especificaciones técnicas</t>
  </si>
  <si>
    <t xml:space="preserve">Hora</t>
  </si>
  <si>
    <t xml:space="preserve">EVENTO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