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MANTENIMIENTO DE EQUIPOS - LABCON (2) con ID: 343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9999</t>
  </si>
  <si>
    <t xml:space="preserve">Mantenimiento de espectrofotometro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Servicio tecnico mantenimiento preventivo para equipo IR Prestige 21 de la marca SHIMADZU con provision de consumibles necesarios para el mantenimiento</t>
  </si>
  <si>
    <t xml:space="preserve">1.2</t>
  </si>
  <si>
    <t xml:space="preserve">Servicio de calibración, PQ para un (1) espectrofotometro IR Prestige 21 de la marca Shimadzu. Con la  documentación correspondiente, según el protocolo SU-PT-IR-002 Y SU- PT-IR-003 estandares trazables a NIST, e instrumentos calificados.</t>
  </si>
  <si>
    <t xml:space="preserve">2.1</t>
  </si>
  <si>
    <t xml:space="preserve">Cambio de lámpara de Deuterio para espectrofotometro UV-VIS   - ASM/DELIPORT - AGILENT USA</t>
  </si>
  <si>
    <t xml:space="preserve">2.2</t>
  </si>
  <si>
    <t xml:space="preserve">ambio de lámpara de Tungsteno para espectrofotometro UV-VIS   - ASM/DELIPORT - AGILENT USA</t>
  </si>
  <si>
    <t xml:space="preserve">2.3</t>
  </si>
  <si>
    <t xml:space="preserve">kit de estandares N° 1 para OQ/PV espectrofotometro UV-VIS   - ASM/DELIPORT - AGILENT USA</t>
  </si>
  <si>
    <t xml:space="preserve">2.4</t>
  </si>
  <si>
    <t xml:space="preserve">kit de estandares N° 2 para OQ/PV espectrofotometro UV-VIS   - ASM/DELIPORT - AGILENT USA</t>
  </si>
  <si>
    <t xml:space="preserve">2.5</t>
  </si>
  <si>
    <t xml:space="preserve">Mantenimiento preventivo y certificacion de espectrofot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3" t="n">
        <v>2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3" customFormat="false" ht="15" hidden="false" customHeight="false" outlineLevel="0" collapsed="false">
      <c r="H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