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0">
  <si>
    <t xml:space="preserve">Ítems del llamado Transporte con ID: 343038</t>
  </si>
  <si>
    <t xml:space="preserve">LOTE NRO: 1</t>
  </si>
  <si>
    <t xml:space="preserve">Servicio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 a la Filial de Santa Rosa</t>
  </si>
  <si>
    <t xml:space="preserve">Kilómetros</t>
  </si>
  <si>
    <t xml:space="preserve">EVENTO</t>
  </si>
  <si>
    <t xml:space="preserve">1</t>
  </si>
  <si>
    <t xml:space="preserve">Servicio de transporte de personas a la Filial de San Juan</t>
  </si>
  <si>
    <t xml:space="preserve">Servicio de transporte de personas a la Filial de Chore</t>
  </si>
  <si>
    <t xml:space="preserve">Servicio de transporte de personas a la Filial de Guajaivi</t>
  </si>
  <si>
    <t xml:space="preserve">Servicio de transporte de personas a la Filial de Juan Manuel Frutos</t>
  </si>
  <si>
    <t xml:space="preserve">Servicio de transporte de personas a la Filial de Caaguazu</t>
  </si>
  <si>
    <t xml:space="preserve">Servicio de transporte de personas a la Filial de J. Eulogio Estigarribia</t>
  </si>
  <si>
    <t xml:space="preserve">Servicio de transporte de personas a la Filial de Vaqueria</t>
  </si>
  <si>
    <t xml:space="preserve">Servicio de transporte de personas a la Filial de Itacurubi del Rosar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7" t="s">
        <v>25</v>
      </c>
      <c r="C20" s="7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7Z</dcterms:created>
  <dc:creator>Apache POI</dc:creator>
  <dc:description/>
  <dc:language>en-US</dc:language>
  <cp:lastModifiedBy/>
  <cp:revision>0</cp:revision>
  <dc:subject/>
  <dc:title/>
</cp:coreProperties>
</file>