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34">
  <si>
    <t xml:space="preserve">Ítems del llamado CONTRATACIÓN DE SERVICIO DE ENCUADERNADO PARA LA SGQ con ID: 3430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903-001</t>
  </si>
  <si>
    <t xml:space="preserve">Servicio de Encuadernación, tapa dura, tamaño oficio, desde 0 a 100 hojas</t>
  </si>
  <si>
    <t xml:space="preserve">Unidad</t>
  </si>
  <si>
    <t xml:space="preserve">EVENTO</t>
  </si>
  <si>
    <t xml:space="preserve">100</t>
  </si>
  <si>
    <t xml:space="preserve">Servicio de Encuadernación, tapa dura, tamaño oficio, desde 101 a 300 hojas</t>
  </si>
  <si>
    <t xml:space="preserve">200</t>
  </si>
  <si>
    <t xml:space="preserve">Servicio de Encuadernación, tapa dura, tamaño oficio, más a 300 hojas</t>
  </si>
  <si>
    <t xml:space="preserve">300</t>
  </si>
  <si>
    <t xml:space="preserve">Servicio de Encuadernación, tapa dura, tamaño A4, desde 0 a 100 hojas</t>
  </si>
  <si>
    <t xml:space="preserve">Servicio de Encuadernación, tapa dura, tamaño A4, desde 101 a 300 hojas</t>
  </si>
  <si>
    <t xml:space="preserve">Servicio de Encuadernación, tapa dura, tamaño A4, más a 300 hojas</t>
  </si>
  <si>
    <t xml:space="preserve">Servicio de Encuadernación, anillado,  tamaño oficio, desde 0 a 100 hojas</t>
  </si>
  <si>
    <t xml:space="preserve">Servicio de Encuadernación, anillado,  tamaño oficio, desde 101 a 300 hojas</t>
  </si>
  <si>
    <t xml:space="preserve">Servicio de Encuadernación, anillado,  tamaño oficio, mas de 300 hojas</t>
  </si>
  <si>
    <t xml:space="preserve">Servicio de Encuadernación, anillado,  tamaño A4, desde 0 a 100 hojas</t>
  </si>
  <si>
    <t xml:space="preserve">Servicio de Encuadernación, anillado,  tamaño A4, desde 101 a 300 hojas</t>
  </si>
  <si>
    <t xml:space="preserve">Servicio de Encuadernación, anillado,  tamaño A4, mas de 300 hoj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9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0</v>
      </c>
      <c r="D8" s="5" t="s">
        <v>12</v>
      </c>
      <c r="E8" s="5" t="s">
        <v>13</v>
      </c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1</v>
      </c>
      <c r="D9" s="5" t="s">
        <v>12</v>
      </c>
      <c r="E9" s="5" t="s">
        <v>13</v>
      </c>
      <c r="F9" s="5" t="s">
        <v>18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2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3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4</v>
      </c>
      <c r="D12" s="5" t="s">
        <v>12</v>
      </c>
      <c r="E12" s="5" t="s">
        <v>13</v>
      </c>
      <c r="F12" s="5" t="s">
        <v>16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5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6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7</v>
      </c>
      <c r="D15" s="5" t="s">
        <v>12</v>
      </c>
      <c r="E15" s="5" t="s">
        <v>13</v>
      </c>
      <c r="F15" s="5" t="s">
        <v>16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28</v>
      </c>
    </row>
    <row r="22" customFormat="false" ht="15" hidden="false" customHeight="false" outlineLevel="0" collapsed="false">
      <c r="B22" s="6" t="s">
        <v>29</v>
      </c>
      <c r="C22" s="6"/>
    </row>
    <row r="23" customFormat="false" ht="15" hidden="false" customHeight="false" outlineLevel="0" collapsed="false">
      <c r="B23" s="0" t="s">
        <v>30</v>
      </c>
      <c r="C23" s="0" t="s">
        <v>31</v>
      </c>
    </row>
    <row r="24" customFormat="false" ht="15" hidden="false" customHeight="false" outlineLevel="0" collapsed="false">
      <c r="B24" s="0" t="s">
        <v>32</v>
      </c>
      <c r="C24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39:56Z</dcterms:created>
  <dc:creator>Apache POI</dc:creator>
  <dc:description/>
  <dc:language>en-US</dc:language>
  <cp:lastModifiedBy/>
  <cp:revision>0</cp:revision>
  <dc:subject/>
  <dc:title/>
</cp:coreProperties>
</file>