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USCRIPCION A DATOS INTERNACIONALES con ID: 343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ÓN A DATOS INTERNACIONALES PARA ESTUDIOS ECONÓMICOS (DPTO. DE MODELOS MACROECONÓMICOS, DPTO. DE ANÁLISIS E INVESTIGACIÓN MACROECONÓMICA, DPTO. DE ESTADÍSTICAS DEL SECTOR EXTERNO), incluyen 5 (cinco) publicaciones.</t>
  </si>
  <si>
    <t xml:space="preserve">Año</t>
  </si>
  <si>
    <t xml:space="preserve">UNIDAD</t>
  </si>
  <si>
    <t xml:space="preserve">No</t>
  </si>
  <si>
    <t xml:space="preserve">1</t>
  </si>
  <si>
    <t xml:space="preserve">SUSCRIPCIÓN A DATOS INTERNACIONALES PARA ESTUDIOS ECONÓMICOS (DEPARTAMENTO DE ESTADÍSTICAS DEL SECTOR RE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