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nos de Señalizacion con ID: 3431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8-001</t>
  </si>
  <si>
    <t xml:space="preserve">Conos de Señalizacion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