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SEMILLAS Y PASTOS con ID: 343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905-002</t>
  </si>
  <si>
    <t xml:space="preserve">Semilla celosía cristata (en latas de un kilo)</t>
  </si>
  <si>
    <t xml:space="preserve">Unidad</t>
  </si>
  <si>
    <t xml:space="preserve">LATA</t>
  </si>
  <si>
    <t xml:space="preserve">No</t>
  </si>
  <si>
    <t xml:space="preserve">5</t>
  </si>
  <si>
    <t xml:space="preserve">10151905-9999</t>
  </si>
  <si>
    <t xml:space="preserve">Semilla de gringuito (en latas de un kilo)</t>
  </si>
  <si>
    <t xml:space="preserve">10151905-009</t>
  </si>
  <si>
    <t xml:space="preserve">Semilla de flor de amorcito (en latas de un kilo)</t>
  </si>
  <si>
    <t xml:space="preserve">10151704-003</t>
  </si>
  <si>
    <t xml:space="preserve">Pasto clavel o brasilero</t>
  </si>
  <si>
    <t xml:space="preserve">Metros cuadrados</t>
  </si>
  <si>
    <t xml:space="preserve">EVENTO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5Z</dcterms:created>
  <dc:creator>Apache POI</dc:creator>
  <dc:description/>
  <dc:language>en-US</dc:language>
  <cp:lastModifiedBy/>
  <cp:revision>0</cp:revision>
  <dc:subject/>
  <dc:title/>
</cp:coreProperties>
</file>