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Soporte Técnico de Sistemas de la AFD con ID: 34323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01507-051</t>
  </si>
  <si>
    <t xml:space="preserve">Soporte de Sistemas de la AFD, según especificaciones técnicas.</t>
  </si>
  <si>
    <t xml:space="preserve">Hora</t>
  </si>
  <si>
    <t xml:space="preserve">3.024</t>
  </si>
  <si>
    <t xml:space="preserve">6.048</t>
  </si>
  <si>
    <t xml:space="preserve">Soporte para Desarrollo de Sistemas de la AFD (5 profesionales por mes), según especificaciones técnicas.</t>
  </si>
  <si>
    <t xml:space="preserve">Mes</t>
  </si>
  <si>
    <t xml:space="preserve">8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6</v>
      </c>
      <c r="E5" s="5" t="s">
        <v>17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22:29:24Z</dcterms:created>
  <dc:creator>Apache POI</dc:creator>
  <dc:description/>
  <dc:language>en-US</dc:language>
  <cp:lastModifiedBy/>
  <cp:revision>0</cp:revision>
  <dc:subject/>
  <dc:title/>
</cp:coreProperties>
</file>