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ampliación de redes y desarrollo  con ID: 343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