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ón de Materiales de Construcción.- con ID: 343413</t>
  </si>
  <si>
    <t xml:space="preserve">Adquisición de Materiales de Construcció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500</t>
  </si>
  <si>
    <t xml:space="preserve">30111604-001</t>
  </si>
  <si>
    <t xml:space="preserve">Cal hidratada</t>
  </si>
  <si>
    <t xml:space="preserve">260</t>
  </si>
  <si>
    <t xml:space="preserve">30131602-001</t>
  </si>
  <si>
    <t xml:space="preserve">Ladrillo común</t>
  </si>
  <si>
    <t xml:space="preserve">UNIDAD</t>
  </si>
  <si>
    <t xml:space="preserve">10.510</t>
  </si>
  <si>
    <t xml:space="preserve">30102403-003</t>
  </si>
  <si>
    <t xml:space="preserve">Varilla de hierro torcionada de 4,2mm</t>
  </si>
  <si>
    <t xml:space="preserve">40</t>
  </si>
  <si>
    <t xml:space="preserve">Varilla de hierro torcionada de 6,00mm</t>
  </si>
  <si>
    <t xml:space="preserve">Varilla de hierro torcionada de 8,00mm</t>
  </si>
  <si>
    <t xml:space="preserve">Varilla de hierro torcionada de 10,00mm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150</t>
  </si>
  <si>
    <t xml:space="preserve">11111501-002</t>
  </si>
  <si>
    <t xml:space="preserve">Arena gor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8</v>
      </c>
      <c r="D9" s="5" t="s">
        <v>14</v>
      </c>
      <c r="E9" s="5" t="s">
        <v>22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22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33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7</v>
      </c>
      <c r="E13" s="5" t="s">
        <v>33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