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REACONDICIONAMIENTO DE REFUERZO DE ESTRUCTURA DE CINTA DE EQUIPAJE con ID: 3434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39121303-002</t>
  </si>
  <si>
    <t xml:space="preserve">CALCULO ESTRUCTURAL DE DISEÑO DE ESTRUCTURA </t>
  </si>
  <si>
    <t xml:space="preserve">Unidad Medida Global</t>
  </si>
  <si>
    <t xml:space="preserve">UNIDAD</t>
  </si>
  <si>
    <t xml:space="preserve">1</t>
  </si>
  <si>
    <t xml:space="preserve">PROVISION E INSTALACION DE MENSULA METÁLICA PARA SOPORTE DE CINTA </t>
  </si>
  <si>
    <t xml:space="preserve">Metro lineal</t>
  </si>
  <si>
    <t xml:space="preserve">220</t>
  </si>
  <si>
    <t xml:space="preserve">PUERTAS METALICAS DE MANTENIMIENTO DE TUNELES EN CINTA DE EQUIPAJES </t>
  </si>
  <si>
    <t xml:space="preserve">Unidad</t>
  </si>
  <si>
    <t xml:space="preserve">6</t>
  </si>
  <si>
    <t xml:space="preserve">DESMONTE DE PERFILES </t>
  </si>
  <si>
    <t xml:space="preserve">10</t>
  </si>
  <si>
    <t xml:space="preserve">LIMPIEZA DE LOS TRABAJOS </t>
  </si>
  <si>
    <t xml:space="preserve">PROVISION E INSTALACION ELECTRICA </t>
  </si>
  <si>
    <t xml:space="preserve">30</t>
  </si>
  <si>
    <t xml:space="preserve">PROVISION E INSTALACION DE LINEAS TELEFONICAS</t>
  </si>
  <si>
    <t xml:space="preserve">2</t>
  </si>
  <si>
    <t xml:space="preserve">PROVISION DE APARATOS TELEFÓNIC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6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1</v>
      </c>
      <c r="D7" s="5" t="s">
        <v>19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3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4</v>
      </c>
      <c r="D9" s="5" t="s">
        <v>19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6</v>
      </c>
      <c r="D10" s="5" t="s">
        <v>19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9</v>
      </c>
      <c r="E11" s="5" t="s">
        <v>13</v>
      </c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19Z</dcterms:created>
  <dc:creator>Apache POI</dc:creator>
  <dc:description/>
  <dc:language>en-US</dc:language>
  <cp:lastModifiedBy/>
  <cp:revision>0</cp:revision>
  <dc:subject/>
  <dc:title/>
</cp:coreProperties>
</file>