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ón de semillas  con ID: 3434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4-004</t>
  </si>
  <si>
    <t xml:space="preserve">Semilla para Pasto Brachiaria brizantha cv piatá</t>
  </si>
  <si>
    <t xml:space="preserve">Kilogramos</t>
  </si>
  <si>
    <t xml:space="preserve">BOLSA</t>
  </si>
  <si>
    <t xml:space="preserve">6</t>
  </si>
  <si>
    <t xml:space="preserve">Semilla para Pasto Pánicum cv Aruana</t>
  </si>
  <si>
    <t xml:space="preserve">3</t>
  </si>
  <si>
    <t xml:space="preserve">Semilla para Pasto híbrido Pánicum cv Aries</t>
  </si>
  <si>
    <t xml:space="preserve">10151512-001</t>
  </si>
  <si>
    <t xml:space="preserve">Semilla de lechuga</t>
  </si>
  <si>
    <t xml:space="preserve">Gramos</t>
  </si>
  <si>
    <t xml:space="preserve">SOBRE</t>
  </si>
  <si>
    <t xml:space="preserve">30</t>
  </si>
  <si>
    <t xml:space="preserve">10151518-001</t>
  </si>
  <si>
    <t xml:space="preserve">Semilla de Tomate</t>
  </si>
  <si>
    <t xml:space="preserve">10151528-001</t>
  </si>
  <si>
    <t xml:space="preserve">Semilla de locote </t>
  </si>
  <si>
    <t xml:space="preserve">10151530-002</t>
  </si>
  <si>
    <t xml:space="preserve">Semillas de rabano</t>
  </si>
  <si>
    <t xml:space="preserve">25</t>
  </si>
  <si>
    <t xml:space="preserve">10151502-001</t>
  </si>
  <si>
    <t xml:space="preserve">Semilla de zanahoria </t>
  </si>
  <si>
    <t xml:space="preserve">10151526-002</t>
  </si>
  <si>
    <t xml:space="preserve">Semilla de repo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2</v>
      </c>
      <c r="E8" s="5" t="s">
        <v>23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2</v>
      </c>
      <c r="E9" s="5" t="s">
        <v>23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2</v>
      </c>
      <c r="E10" s="5" t="s">
        <v>23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2</v>
      </c>
      <c r="E11" s="5" t="s">
        <v>23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2</v>
      </c>
      <c r="E12" s="5" t="s">
        <v>23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3Z</dcterms:created>
  <dc:creator>Apache POI</dc:creator>
  <dc:description/>
  <dc:language>en-US</dc:language>
  <cp:lastModifiedBy/>
  <cp:revision>0</cp:revision>
  <dc:subject/>
  <dc:title/>
</cp:coreProperties>
</file>