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Artes Graficas con ID: 3434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Carátula, cartulina lisa un solo color, 240 GR, color de tinta 1/0 negra, tamaño Oficio</t>
  </si>
  <si>
    <t xml:space="preserve">Unidad</t>
  </si>
  <si>
    <t xml:space="preserve">UNIDAD</t>
  </si>
  <si>
    <t xml:space="preserve">1.000</t>
  </si>
  <si>
    <t xml:space="preserve">Hoja de hilo gramaje 180 gr. impreso un solo color, un solo lado. tamaño oficio.</t>
  </si>
  <si>
    <t xml:space="preserve">Hojas en obra primera 75 gr. un solo color, impreso en un lado. tamaño oficio.</t>
  </si>
  <si>
    <t xml:space="preserve">82121507-004</t>
  </si>
  <si>
    <t xml:space="preserve">Impresión de carpetas membretadas</t>
  </si>
  <si>
    <t xml:space="preserve">250</t>
  </si>
  <si>
    <t xml:space="preserve">44122025-003</t>
  </si>
  <si>
    <t xml:space="preserve">Tapa transparente y contratapa color, tipo polipro tamaño Oficio sin perforado. (juego de tapa y contratapa)</t>
  </si>
  <si>
    <t xml:space="preserve">9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6Z</dcterms:created>
  <dc:creator>Apache POI</dc:creator>
  <dc:description/>
  <dc:language>en-US</dc:language>
  <cp:lastModifiedBy/>
  <cp:revision>0</cp:revision>
  <dc:subject/>
  <dc:title/>
</cp:coreProperties>
</file>