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EXTINTORES con ID: 343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on de productos quimicos (Extintor espuma mecanica de 40 litros)</t>
  </si>
  <si>
    <t xml:space="preserve">Unidad</t>
  </si>
  <si>
    <t xml:space="preserve">UNIDAD</t>
  </si>
  <si>
    <t xml:space="preserve">No</t>
  </si>
  <si>
    <t xml:space="preserve">2</t>
  </si>
  <si>
    <t xml:space="preserve">Adquisicion de productos quimicos (Extintor de incendio de 10 kg )</t>
  </si>
  <si>
    <t xml:space="preserve">Adquisicion de productos quimicos (Extintor de incendio de 5 kg)</t>
  </si>
  <si>
    <t xml:space="preserve">3</t>
  </si>
  <si>
    <t xml:space="preserve">Adquisicion de productos quimicos (Extintor de incendio de 10 kg)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