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5">
  <si>
    <t xml:space="preserve">Ítems del llamado Adquisición de Cartuchos de Tintas y Tóner con ID: 3435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Tinta  Negra para impresora HP Officejet 4500</t>
  </si>
  <si>
    <t xml:space="preserve">Unidad</t>
  </si>
  <si>
    <t xml:space="preserve">UNIDAD</t>
  </si>
  <si>
    <t xml:space="preserve">No</t>
  </si>
  <si>
    <t xml:space="preserve">45</t>
  </si>
  <si>
    <t xml:space="preserve">44103105-002</t>
  </si>
  <si>
    <t xml:space="preserve">Tinta Tricolor para impresora HP Officejet 4500 </t>
  </si>
  <si>
    <t xml:space="preserve">Tinta Negra para impresora HP 895 CXI</t>
  </si>
  <si>
    <t xml:space="preserve">6</t>
  </si>
  <si>
    <t xml:space="preserve">Tinta Tricolor para impresora HP 895 CXI</t>
  </si>
  <si>
    <t xml:space="preserve">44103103-001</t>
  </si>
  <si>
    <t xml:space="preserve">Tóner Negro para impresoras Lexmark MS410dn </t>
  </si>
  <si>
    <t xml:space="preserve">15</t>
  </si>
  <si>
    <t xml:space="preserve">43201806-001</t>
  </si>
  <si>
    <t xml:space="preserve">Cintas LTO - 5 con capacidad nativa de 1,5 TB y capacidad comprimida de 3TB  para el modelo DELL TL 2000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28Z</dcterms:created>
  <dc:creator>Apache POI</dc:creator>
  <dc:description/>
  <dc:language>en-US</dc:language>
  <cp:lastModifiedBy/>
  <cp:revision>0</cp:revision>
  <dc:subject/>
  <dc:title/>
</cp:coreProperties>
</file>